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4"/>
  </bookViews>
  <sheets>
    <sheet name="PROJ. CONS." sheetId="1" state="visible" r:id="rId2"/>
    <sheet name="Total das Receitas" sheetId="2" state="visible" r:id="rId3"/>
    <sheet name="Total de Despesas" sheetId="3" state="visible" r:id="rId4"/>
    <sheet name="Resultado Primário" sheetId="4" state="visible" r:id="rId5"/>
    <sheet name="Resultado Nominal" sheetId="5" state="visible" r:id="rId6"/>
    <sheet name="Demostrativo I" sheetId="6" state="visible" r:id="rId7"/>
    <sheet name="Demonstrativo II NÃO" sheetId="7" state="visible" r:id="rId8"/>
    <sheet name="Demonstrativo III NÃO" sheetId="8" state="visible" r:id="rId9"/>
    <sheet name="Demonstrativo IV" sheetId="9" state="visible" r:id="rId10"/>
    <sheet name="Demonstrativo V NÃO TEVE" sheetId="10" state="visible" r:id="rId11"/>
    <sheet name="Demonstrativo VI PREVIDENCIA" sheetId="11" state="visible" r:id="rId12"/>
    <sheet name="Demonstrativo VII RENUNCIA DE R" sheetId="12" state="visible" r:id="rId13"/>
    <sheet name="Demonstrativo VIII" sheetId="13" state="visible" r:id="rId14"/>
    <sheet name="Riscos Fiscais" sheetId="14" state="visible" r:id="rId15"/>
  </sheets>
  <definedNames>
    <definedName function="false" hidden="false" localSheetId="0" name="_xlnm.Print_Area" vbProcedure="false">'PROJ. CONS.'!$A$1:$Q$62</definedName>
    <definedName function="false" hidden="false" localSheetId="4" name="_xlnm.Print_Area" vbProcedure="false">'Resultado Nominal'!$A$1:$G$21</definedName>
    <definedName function="false" hidden="false" localSheetId="2" name="_xlnm.Print_Area" vbProcedure="false">'Total de Despesas'!$A$1:$D$14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ela"</definedName>
    <definedName function="false" hidden="false" name="HTML_LastUpdate" vbProcedure="false">"16/03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Rede Integrad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emp\balpep1.htm"</definedName>
    <definedName function="false" hidden="false" name="HTML_Title" vbProcedure="false">"Balpep11"</definedName>
    <definedName function="false" hidden="false" name="Planilha_1CabGráfico" vbProcedure="false">#REF!</definedName>
    <definedName function="false" hidden="false" name="Planilha_1TítCols" vbProcedure="false">#REF!,#REF!</definedName>
    <definedName function="false" hidden="false" name="Planilha_1TítLins" vbProcedure="false">#REF!</definedName>
    <definedName function="false" hidden="false" name="Planilha_1ÁreaTotal" vbProcedure="false">#REF!,#REF!</definedName>
    <definedName function="false" hidden="false" name="Planilha_2CabGráfico" vbProcedure="false">#REF!</definedName>
    <definedName function="false" hidden="false" name="Planilha_2TítCols" vbProcedure="false">#REF!,#REF!</definedName>
    <definedName function="false" hidden="false" name="Planilha_2TítLins" vbProcedure="false">#REF!</definedName>
    <definedName function="false" hidden="false" name="Planilha_2ÁreaTotal" vbProcedure="false">#REF!,#REF!</definedName>
    <definedName function="false" hidden="false" name="Planilha_3CabGráfico" vbProcedure="false">#REF!</definedName>
    <definedName function="false" hidden="false" name="Planilha_3TítCols" vbProcedure="false">#REF!,#REF!</definedName>
    <definedName function="false" hidden="false" name="Planilha_3TítLins" vbProcedure="false">#REF!</definedName>
    <definedName function="false" hidden="false" name="Planilha_3ÁreaTotal" vbProcedure="false">#REF!,#REF!</definedName>
    <definedName function="false" hidden="false" name="Planilha_4TítCols" vbProcedure="false">#REF!,#REF!</definedName>
    <definedName function="false" hidden="false" name="Planilha_4ÁreaTotal" vbProcedure="false">#REF!,#REF!</definedName>
    <definedName function="false" hidden="false" localSheetId="5" name="_Toc81141670" vbProcedure="false">'Demostrativo I'!$A$8</definedName>
    <definedName function="false" hidden="false" localSheetId="5" name="_Toc81902449" vbProcedure="false">'Demostrativo I'!$A$3</definedName>
    <definedName function="false" hidden="false" localSheetId="6" name="_Toc81902451" vbProcedure="false">'Demonstrativo II NÃO'!$A$1</definedName>
    <definedName function="false" hidden="false" localSheetId="7" name="_Toc81141688" vbProcedure="false">'Demonstrativo III NÃO'!$A$6</definedName>
    <definedName function="false" hidden="false" localSheetId="7" name="_Toc81141689" vbProcedure="false">'Demonstrativo III NÃO'!$A$33</definedName>
    <definedName function="false" hidden="false" localSheetId="7" name="_Toc81902453" vbProcedure="false">'Demonstrativo III NÃO'!$A$1</definedName>
    <definedName function="false" hidden="false" localSheetId="8" name="_Toc81902455" vbProcedure="false">'Demonstrativo IV'!$A$1</definedName>
    <definedName function="false" hidden="false" localSheetId="9" name="_Toc81902457" vbProcedure="false">'Demonstrativo V NÃO TEVE'!$A$1</definedName>
    <definedName function="false" hidden="false" localSheetId="10" name="_Toc81902459" vbProcedure="false">'Demonstrativo VI PREVIDENCIA'!$A$1</definedName>
    <definedName function="false" hidden="false" localSheetId="11" name="_Toc81902463" vbProcedure="false">'Demonstrativo VII RENUNCIA DE R'!$A$1</definedName>
    <definedName function="false" hidden="false" localSheetId="12" name="_Toc81141723" vbProcedure="false">'Demonstrativo VIII'!$A$10</definedName>
    <definedName function="false" hidden="false" localSheetId="12" name="_Toc81902465" vbProcedure="false">'Demonstrativo VIII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355">
  <si>
    <t xml:space="preserve">                          MATO GROSSO DO SUL</t>
  </si>
  <si>
    <t xml:space="preserve">                          PREFEITURA MUNICIPAL DE RIBAS DO RIO PARDO</t>
  </si>
  <si>
    <t xml:space="preserve">METODOLOGIA E MEMÓRIA DE CÁLCULO DA RECEITA - 2006</t>
  </si>
  <si>
    <t xml:space="preserve">NATUREZA DA RECEITA</t>
  </si>
  <si>
    <t xml:space="preserve">V.NOMINAL</t>
  </si>
  <si>
    <t xml:space="preserve">NOMINAL</t>
  </si>
  <si>
    <t xml:space="preserve">*</t>
  </si>
  <si>
    <t xml:space="preserve">ATUALIZ.</t>
  </si>
  <si>
    <t xml:space="preserve">**</t>
  </si>
  <si>
    <t xml:space="preserve">***</t>
  </si>
  <si>
    <t xml:space="preserve">PREVISÃO</t>
  </si>
  <si>
    <t xml:space="preserve">PROPOSTA</t>
  </si>
  <si>
    <t xml:space="preserve">PREVISÃO </t>
  </si>
  <si>
    <t xml:space="preserve">IMPOSTOS</t>
  </si>
  <si>
    <t xml:space="preserve">TAXAS</t>
  </si>
  <si>
    <t xml:space="preserve">RECEITA DE CONTRIBUICAO</t>
  </si>
  <si>
    <t xml:space="preserve">FIS</t>
  </si>
  <si>
    <t xml:space="preserve">COSIP</t>
  </si>
  <si>
    <t xml:space="preserve">RECEITAS PATRIMONIAIS</t>
  </si>
  <si>
    <t xml:space="preserve">RECEITA DE SERVIÇOS</t>
  </si>
  <si>
    <t xml:space="preserve">TRANSF. DA UNIAO</t>
  </si>
  <si>
    <t xml:space="preserve">FPM</t>
  </si>
  <si>
    <t xml:space="preserve">ITR</t>
  </si>
  <si>
    <t xml:space="preserve">IPI EXPORTAÇÃO </t>
  </si>
  <si>
    <t xml:space="preserve">LEI KANDIR</t>
  </si>
  <si>
    <t xml:space="preserve">AUX. FINAN.FOMENT EXP-FEX</t>
  </si>
  <si>
    <t xml:space="preserve">IPI EXP-IPM</t>
  </si>
  <si>
    <t xml:space="preserve">FUNDO PETRÓLEO</t>
  </si>
  <si>
    <t xml:space="preserve">TRANSFERENCIA DO SUS</t>
  </si>
  <si>
    <t xml:space="preserve">TRANSF. ASSISTENCIA</t>
  </si>
  <si>
    <t xml:space="preserve">TRANSFERENCIAS DO FNDE</t>
  </si>
  <si>
    <t xml:space="preserve">TRANSF. DO ESTADO</t>
  </si>
  <si>
    <t xml:space="preserve">ICMS</t>
  </si>
  <si>
    <t xml:space="preserve">IPVA</t>
  </si>
  <si>
    <t xml:space="preserve">ICMS PRECATORIO</t>
  </si>
  <si>
    <t xml:space="preserve">CIDE</t>
  </si>
  <si>
    <t xml:space="preserve">IPI EXPORTACAO</t>
  </si>
  <si>
    <t xml:space="preserve">TRANSF.REC. ESTADO SAUDE</t>
  </si>
  <si>
    <t xml:space="preserve">TRANSF.REC. ESTADO FEAS</t>
  </si>
  <si>
    <t xml:space="preserve">SALARIO EDUCAÇÃO</t>
  </si>
  <si>
    <t xml:space="preserve">TRANSPORTE ESCOLAR</t>
  </si>
  <si>
    <t xml:space="preserve">OUTRAS TRANSF. DO ESTADO</t>
  </si>
  <si>
    <t xml:space="preserve">TRANSF FUNDEF</t>
  </si>
  <si>
    <t xml:space="preserve">TRANSF. CONVENIOS DA UNIAO</t>
  </si>
  <si>
    <t xml:space="preserve">EDUCAÇÃO</t>
  </si>
  <si>
    <t xml:space="preserve">SAUDE</t>
  </si>
  <si>
    <t xml:space="preserve">TRANSF. CONV. ESTADO</t>
  </si>
  <si>
    <t xml:space="preserve">ASSISTENCIA</t>
  </si>
  <si>
    <t xml:space="preserve">MULTAS DIVERSAS</t>
  </si>
  <si>
    <t xml:space="preserve">INDENIZACOES E RESTIRUICOES</t>
  </si>
  <si>
    <t xml:space="preserve">INDENIZAÇÕES</t>
  </si>
  <si>
    <t xml:space="preserve">RESTITUIÇÕES</t>
  </si>
  <si>
    <t xml:space="preserve">DIVIDA ATIVA</t>
  </si>
  <si>
    <t xml:space="preserve">RECEITAS DIVERSAS</t>
  </si>
  <si>
    <t xml:space="preserve">RECEITAS DE CAPITAL</t>
  </si>
  <si>
    <t xml:space="preserve">TRANSF DE PESSOAS</t>
  </si>
  <si>
    <t xml:space="preserve">CONVENIOS COM A UNIAO</t>
  </si>
  <si>
    <t xml:space="preserve">OUTROS CONVENIOS</t>
  </si>
  <si>
    <t xml:space="preserve">CONVENIOS DO ESTADO</t>
  </si>
  <si>
    <t xml:space="preserve">DEDUÇÃO FUNDEF</t>
  </si>
  <si>
    <t xml:space="preserve">FUNDEF FPM</t>
  </si>
  <si>
    <t xml:space="preserve">FUNDEF  LC 87/96</t>
  </si>
  <si>
    <t xml:space="preserve">FUNDEF FEX</t>
  </si>
  <si>
    <t xml:space="preserve">FUNDEF ICMS</t>
  </si>
  <si>
    <t xml:space="preserve">FUNDEF IPI EXP</t>
  </si>
  <si>
    <t xml:space="preserve">* IPCA acumulado nos exercícios 2002/2003/2004</t>
  </si>
  <si>
    <t xml:space="preserve">** IPCA acumulado nos exercício 2003/2004</t>
  </si>
  <si>
    <t xml:space="preserve">*** IPCA acumulado no exercício 2004</t>
  </si>
  <si>
    <t xml:space="preserve">TOTAL DAS RECEITAS</t>
  </si>
  <si>
    <t xml:space="preserve">ESPECIFICAÇÃO - Portaria STN 248/2003</t>
  </si>
  <si>
    <t xml:space="preserve">PREVISÃO - R$ mil</t>
  </si>
  <si>
    <t xml:space="preserve">RECEITAS CORRENTES</t>
  </si>
  <si>
    <t xml:space="preserve">RECEITA TRIBUTARIA</t>
  </si>
  <si>
    <t xml:space="preserve"> IMPOSTOS</t>
  </si>
  <si>
    <t xml:space="preserve"> TAXAS</t>
  </si>
  <si>
    <t xml:space="preserve"> RECEITAS DE CONTRIBUICÕES</t>
  </si>
  <si>
    <t xml:space="preserve">RECEITA PATRIMONIAL</t>
  </si>
  <si>
    <t xml:space="preserve">TRANSFERENCIAS CORRENTES</t>
  </si>
  <si>
    <t xml:space="preserve"> TRANSFERENCIAS INTERGOVERNAMENTAIS</t>
  </si>
  <si>
    <t xml:space="preserve">  Transferencias da Uniao</t>
  </si>
  <si>
    <t xml:space="preserve">   Participacao na Receita da Uniao</t>
  </si>
  <si>
    <t xml:space="preserve">    Cota-Parte do FPM</t>
  </si>
  <si>
    <t xml:space="preserve">    Cota-Parte do Imp. s/ a Propr. Territorial Rural</t>
  </si>
  <si>
    <t xml:space="preserve">    Transferencia Financeira - L.C. No 87/96</t>
  </si>
  <si>
    <t xml:space="preserve">    Cota-Parte do Fundo Especial do Petróleo - FEP</t>
  </si>
  <si>
    <t xml:space="preserve">    Transf. de Recurso do Sistema Unico de Saude-SUS</t>
  </si>
  <si>
    <t xml:space="preserve">    Transf. de Rec. do Fundo Nac. de Assi. Social-FNAS</t>
  </si>
  <si>
    <t xml:space="preserve">    Transf. de Rec. do Fundo Nac. do Des. Da Educ.-FNDE</t>
  </si>
  <si>
    <t xml:space="preserve">  Transferencias dos Estados</t>
  </si>
  <si>
    <t xml:space="preserve">   Participacao na Receita dos Estados</t>
  </si>
  <si>
    <t xml:space="preserve">    Imp.Op.Circ.Merc.Prest.Serv.Transp. - ICMS</t>
  </si>
  <si>
    <t xml:space="preserve">    Imposto s/ Propr. Veiculos Automotores - IPVA</t>
  </si>
  <si>
    <t xml:space="preserve">    Cota-Parte do ICMS - Precatórios</t>
  </si>
  <si>
    <t xml:space="preserve">    Cota-Parte do IPI sobre Exportação</t>
  </si>
  <si>
    <t xml:space="preserve">    Contrib. Interv. Domin. Econ. - CIDE</t>
  </si>
  <si>
    <t xml:space="preserve">   Transf. de Recursos de Progr. de Saude do Estado</t>
  </si>
  <si>
    <t xml:space="preserve">   Transf. de Rec. do Fundo Est. Assist. Social-FEAS</t>
  </si>
  <si>
    <t xml:space="preserve">   Outras Transferencias dos Estados</t>
  </si>
  <si>
    <t xml:space="preserve"> TRANSFERENCIAS MULTIGOVERNAMENTAIS</t>
  </si>
  <si>
    <t xml:space="preserve">  Transferencias de Recursos do FUNDEF</t>
  </si>
  <si>
    <t xml:space="preserve"> TRANSFERENCIAS DE CONVENIOS</t>
  </si>
  <si>
    <t xml:space="preserve">  Transf. de Convenios da Uniao e de suas Endida</t>
  </si>
  <si>
    <t xml:space="preserve">  Transf. Convenios Estados Distr.Fed. e suas En</t>
  </si>
  <si>
    <t xml:space="preserve"> OUTRAS RECEITAS CORRENTES</t>
  </si>
  <si>
    <t xml:space="preserve"> MULTAS E JUROS DE MORA</t>
  </si>
  <si>
    <t xml:space="preserve"> INDENIZACOES E RESTITUICOES</t>
  </si>
  <si>
    <t xml:space="preserve">   INDENIZACOES</t>
  </si>
  <si>
    <t xml:space="preserve">   RESTITUICOES</t>
  </si>
  <si>
    <t xml:space="preserve"> RECEITA DA DIVIDA ATIVA</t>
  </si>
  <si>
    <t xml:space="preserve"> RECEITAS DIVERSAS</t>
  </si>
  <si>
    <t xml:space="preserve">TRANSFERENCIAS DE CAPITAL</t>
  </si>
  <si>
    <t xml:space="preserve">  Transf. Convenios da Uniao e de suas Entidades</t>
  </si>
  <si>
    <t xml:space="preserve">   Convenios da Uniao</t>
  </si>
  <si>
    <t xml:space="preserve">  Transf. Convênios dos Estados e de suas Entidades</t>
  </si>
  <si>
    <t xml:space="preserve">   Convenios dos Estados</t>
  </si>
  <si>
    <t xml:space="preserve">DEDUÇÕES PARA FORMAÇÃO FUNDEF</t>
  </si>
  <si>
    <t xml:space="preserve">    Deducao do FPM para Formacao do FUNDEF</t>
  </si>
  <si>
    <t xml:space="preserve">    Deducao da LC 87 para Formacao do FUNDEF</t>
  </si>
  <si>
    <t xml:space="preserve">    Deducao do ICMS para Formacao do FUNDEF</t>
  </si>
  <si>
    <t xml:space="preserve">    Deducao do IPI para Formacao do FUNDEF</t>
  </si>
  <si>
    <t xml:space="preserve">TOTAL</t>
  </si>
  <si>
    <t xml:space="preserve">TOTAL DAS DESPESAS</t>
  </si>
  <si>
    <t xml:space="preserve">CATEGORIA ECONÔMICA E GRUPOS DE</t>
  </si>
  <si>
    <t xml:space="preserve">R$ mil</t>
  </si>
  <si>
    <t xml:space="preserve">NATUREZA DE DESPESA</t>
  </si>
  <si>
    <t xml:space="preserve">DESPESAS CORRENTES (I)</t>
  </si>
  <si>
    <t xml:space="preserve">Pessoal e Encargos Sociais</t>
  </si>
  <si>
    <t xml:space="preserve">Outras Despesas Correntes</t>
  </si>
  <si>
    <t xml:space="preserve">DESPESAS DE CAPITAL (II)</t>
  </si>
  <si>
    <t xml:space="preserve">Investimentos</t>
  </si>
  <si>
    <t xml:space="preserve">Amortização da Dívida</t>
  </si>
  <si>
    <t xml:space="preserve">RESERVA DE CONTINGÊNCIA</t>
  </si>
  <si>
    <t xml:space="preserve">META FISCAL - RESULTADO PRIMÁRIO</t>
  </si>
  <si>
    <t xml:space="preserve">ESPECIFICAÇÃO</t>
  </si>
  <si>
    <t xml:space="preserve">RECEITAS CORRENTES (I)</t>
  </si>
  <si>
    <t xml:space="preserve">Receita Tributária</t>
  </si>
  <si>
    <t xml:space="preserve">Receita de Contribuição</t>
  </si>
  <si>
    <t xml:space="preserve">Receita Patrimonial</t>
  </si>
  <si>
    <t xml:space="preserve">Aplicações Financeiras (II)</t>
  </si>
  <si>
    <t xml:space="preserve">Outras Receitas Patrimoniais</t>
  </si>
  <si>
    <t xml:space="preserve">Transferências Correntes</t>
  </si>
  <si>
    <t xml:space="preserve">Demais Receitas Correntes</t>
  </si>
  <si>
    <t xml:space="preserve">RECEITAS FISCAIS CORRENTES (III)=(I-II)</t>
  </si>
  <si>
    <t xml:space="preserve">RECEITAS DE CAPITAL (IV)</t>
  </si>
  <si>
    <t xml:space="preserve">Operações de Crédito (V)</t>
  </si>
  <si>
    <t xml:space="preserve">Amortização de Empréstimos (VI)</t>
  </si>
  <si>
    <t xml:space="preserve">Alienação de Ativos (VII)</t>
  </si>
  <si>
    <t xml:space="preserve">Transferência de Capital</t>
  </si>
  <si>
    <t xml:space="preserve">Outras Receitas de Capital</t>
  </si>
  <si>
    <t xml:space="preserve">Receitas Fiscais de Capital (VIII)=(IV-V-VI-VII)</t>
  </si>
  <si>
    <t xml:space="preserve">RECEITAS NÃO-FINANCEIRAS               (OU</t>
  </si>
  <si>
    <t xml:space="preserve">RECEITAS FISCAIS LÍQUIDAS) (IX)=(III+VIII)</t>
  </si>
  <si>
    <t xml:space="preserve">DESPESAS CORRENTES (X)</t>
  </si>
  <si>
    <t xml:space="preserve">Juros e Encargos da Dívida (XI)</t>
  </si>
  <si>
    <t xml:space="preserve">DESPESAS FISCAIS CORRENTES (XII)=(X-XI)</t>
  </si>
  <si>
    <t xml:space="preserve">DESPESAS DE CAPITAL (XIII)</t>
  </si>
  <si>
    <t xml:space="preserve">Inversões Financeiras</t>
  </si>
  <si>
    <t xml:space="preserve">Amortização da Dívida (XIV)</t>
  </si>
  <si>
    <t xml:space="preserve">DESPESAS FISCAIS DE CAPITAL (XV)=(XIII-XIV)</t>
  </si>
  <si>
    <t xml:space="preserve">RESERVA DE CONTINGÊNCIA (XVI)</t>
  </si>
  <si>
    <t xml:space="preserve">DESPESAS NÃO-FINANCEIRAS (OU DESPESAS</t>
  </si>
  <si>
    <t xml:space="preserve">FISCAIS LÍQUIDAS) (XVII)=(XII+XV+XVI)</t>
  </si>
  <si>
    <t xml:space="preserve">RESULTADO PRIMÁRIO (IX-XVII)</t>
  </si>
  <si>
    <t xml:space="preserve">Notas:</t>
  </si>
  <si>
    <t xml:space="preserve"># Os dados relativos às receitas e despesas foram extraídos das metas fiscais estabelecidas para as mesmas, conforme</t>
  </si>
  <si>
    <t xml:space="preserve">demonstrado no anexo Metodologia e Memória de Cálculo de Receita - 2006</t>
  </si>
  <si>
    <t xml:space="preserve">META FISCAL - RESULTADO NOMINAL</t>
  </si>
  <si>
    <t xml:space="preserve">(b)</t>
  </si>
  <si>
    <t xml:space="preserve">( c )</t>
  </si>
  <si>
    <t xml:space="preserve">(d)</t>
  </si>
  <si>
    <t xml:space="preserve">(e)</t>
  </si>
  <si>
    <t xml:space="preserve">(f)</t>
  </si>
  <si>
    <t xml:space="preserve">(g)</t>
  </si>
  <si>
    <t xml:space="preserve">DIVIDA CONSOLIDADA (I)</t>
  </si>
  <si>
    <t xml:space="preserve">DEDUÇÕES (II)</t>
  </si>
  <si>
    <t xml:space="preserve">  Ativo Disponível</t>
  </si>
  <si>
    <t xml:space="preserve">  Haveres Financeiros</t>
  </si>
  <si>
    <t xml:space="preserve">  (-) Obrigações Financeiras</t>
  </si>
  <si>
    <t xml:space="preserve">DÍVIDA CONSOLIDADA LÍQUIDA (III) = (I-II)</t>
  </si>
  <si>
    <t xml:space="preserve">RECEITA DE PRIVATIZAÇÕES (IV)</t>
  </si>
  <si>
    <t xml:space="preserve">PASSIVOS RECONHECIDOS (V)</t>
  </si>
  <si>
    <t xml:space="preserve">DÍVIDA FISCAL LÍQUIDA (III+IV-V)</t>
  </si>
  <si>
    <t xml:space="preserve">(b-a*)</t>
  </si>
  <si>
    <t xml:space="preserve">(c-b)</t>
  </si>
  <si>
    <t xml:space="preserve">(d-c)</t>
  </si>
  <si>
    <t xml:space="preserve">(e-d)</t>
  </si>
  <si>
    <t xml:space="preserve">(f-e)</t>
  </si>
  <si>
    <t xml:space="preserve">(g-f)</t>
  </si>
  <si>
    <t xml:space="preserve">RESULTADO NOMINAL</t>
  </si>
  <si>
    <t xml:space="preserve">*: Refere-se ao valor previsto da Dívida Consolidada Líquida, do exercício orçamentário de 2002.</t>
  </si>
  <si>
    <t xml:space="preserve">ANEXO II AO PROJETO DE LEI Nº 005/2005</t>
  </si>
  <si>
    <t xml:space="preserve">2.1 DEMONSTRATIVO I – METAS ANUAIS</t>
  </si>
  <si>
    <t xml:space="preserve">PREFEITURA MUNICIPAL DE RIBAS DO RIO PARDO - MS</t>
  </si>
  <si>
    <t xml:space="preserve">LEI DE DIRETRIZES ORÇAMENTÁRIAS</t>
  </si>
  <si>
    <t xml:space="preserve">ANEXO DE  METAS FISCAIS</t>
  </si>
  <si>
    <t xml:space="preserve">METAS ANUAIS</t>
  </si>
  <si>
    <t xml:space="preserve">LRF, art. 4º, § 1</t>
  </si>
  <si>
    <t xml:space="preserve">                            R$ mil</t>
  </si>
  <si>
    <t xml:space="preserve">Valor</t>
  </si>
  <si>
    <t xml:space="preserve">% PIB</t>
  </si>
  <si>
    <t xml:space="preserve">Corrente</t>
  </si>
  <si>
    <t xml:space="preserve">Constante</t>
  </si>
  <si>
    <t xml:space="preserve">(a / PIB)</t>
  </si>
  <si>
    <t xml:space="preserve">(b / PIB)</t>
  </si>
  <si>
    <t xml:space="preserve">(c / PIB)</t>
  </si>
  <si>
    <t xml:space="preserve">(a)</t>
  </si>
  <si>
    <t xml:space="preserve">x 100</t>
  </si>
  <si>
    <t xml:space="preserve">(c)</t>
  </si>
  <si>
    <t xml:space="preserve">Receita Total</t>
  </si>
  <si>
    <t xml:space="preserve">Receitas Não-Financeiras (I)</t>
  </si>
  <si>
    <t xml:space="preserve">Despesa Total</t>
  </si>
  <si>
    <t xml:space="preserve">Despesas Não-Financeiras (II)</t>
  </si>
  <si>
    <t xml:space="preserve">Resultado Primário (I - II)</t>
  </si>
  <si>
    <t xml:space="preserve">Resultado Nominal</t>
  </si>
  <si>
    <t xml:space="preserve">Dívida Pública Consolidada </t>
  </si>
  <si>
    <t xml:space="preserve">Dívida Consolidada Líquida </t>
  </si>
  <si>
    <t xml:space="preserve">FONTE: PREFEITURA MUNICIPAL DE RIBAS DO RIO PARDO - MS</t>
  </si>
  <si>
    <t xml:space="preserve">2.2 DEMONSTRATIVO II – AVALIAÇÃO DO CUMPRIMENTO DAS METAS FISCAIS DO EXERCÍCIO ANTERIOR </t>
  </si>
  <si>
    <t xml:space="preserve">AVALIAÇÃO DO CUMPRIMENTO DAS METAS FISCAIS DO EXERCÍCIO ANTERIOR                            </t>
  </si>
  <si>
    <t xml:space="preserve">LRF, art. 4º, §2º, inciso I</t>
  </si>
  <si>
    <t xml:space="preserve">I-Metas Previstas em 2005</t>
  </si>
  <si>
    <t xml:space="preserve">II-Metas Realizadas em 2005</t>
  </si>
  <si>
    <t xml:space="preserve">Variação </t>
  </si>
  <si>
    <t xml:space="preserve">      (a)</t>
  </si>
  <si>
    <t xml:space="preserve">Valor             ( c) = (b-a)</t>
  </si>
  <si>
    <t xml:space="preserve">%               (c/a) x 100</t>
  </si>
  <si>
    <t xml:space="preserve">Receita Não-Financeira (I)</t>
  </si>
  <si>
    <t xml:space="preserve">Despesa Não-Financeira (II)</t>
  </si>
  <si>
    <t xml:space="preserve">Resultado Primário (I–II)</t>
  </si>
  <si>
    <t xml:space="preserve">Dívida Consolidada Líquida</t>
  </si>
  <si>
    <t xml:space="preserve"> FONTE: PREFEITURA MUNICIPAL DE RIBAS DO RIO PARDO - MS</t>
  </si>
  <si>
    <r>
      <rPr>
        <b val="true"/>
        <sz val="10"/>
        <rFont val="Times New Roman"/>
        <family val="1"/>
      </rPr>
      <t xml:space="preserve">OBS:</t>
    </r>
    <r>
      <rPr>
        <sz val="10"/>
        <rFont val="Times New Roman"/>
        <family val="1"/>
      </rPr>
      <t xml:space="preserve"> Amparado pelo Art. 63, da LRF 101/00, o Município não elaborou os Anexos de Metas Fiscais nos </t>
    </r>
  </si>
  <si>
    <t xml:space="preserve">         exercícios anteriores.</t>
  </si>
  <si>
    <t xml:space="preserve">2.3 DEMONSTRATIVO III – METAS FISCAIS ATUAIS COMPARADAS COM AS FIXADAS NOS TRÊS EXERCÍCIOS ANTERIORES</t>
  </si>
  <si>
    <t xml:space="preserve">METAS FISCAIS ATUAIS COMPARADAS COM AS FIXADAS  NOS TRÊS EXERCÍCIOS ANTERIORES</t>
  </si>
  <si>
    <t xml:space="preserve">LRF, art.4º, §2º, inciso II</t>
  </si>
  <si>
    <t xml:space="preserve">                                                                                                                                     </t>
  </si>
  <si>
    <t xml:space="preserve">VALORES A PREÇOS CORRENTES</t>
  </si>
  <si>
    <t xml:space="preserve">%</t>
  </si>
  <si>
    <t xml:space="preserve">     Receita Total </t>
  </si>
  <si>
    <t xml:space="preserve">Despesa Total </t>
  </si>
  <si>
    <t xml:space="preserve">Resultado Primário (I – II)</t>
  </si>
  <si>
    <t xml:space="preserve">Resultado Nominal  </t>
  </si>
  <si>
    <t xml:space="preserve">Dívida Pública Consolidada</t>
  </si>
  <si>
    <t xml:space="preserve">VALORES A PREÇOS CONSTANTES</t>
  </si>
  <si>
    <r>
      <rPr>
        <b val="true"/>
        <sz val="12"/>
        <rFont val="Times New Roman"/>
        <family val="1"/>
      </rPr>
      <t xml:space="preserve">OBS:</t>
    </r>
    <r>
      <rPr>
        <sz val="12"/>
        <rFont val="Times New Roman"/>
        <family val="1"/>
      </rPr>
      <t xml:space="preserve"> Amparado pelo Art. 63, da LRF 101/00, o Município não elaborou os Anexos de Metas Fiscais nos exercícios anteriores.</t>
    </r>
  </si>
  <si>
    <t xml:space="preserve">2.4 DEMONSTRATIVO IV – EVOLUÇÃO DO PATRIMÔNIO LÍQUIDO</t>
  </si>
  <si>
    <t xml:space="preserve">EVOLUÇÃO DO PATRIMÔNIO LÍQUIDO</t>
  </si>
  <si>
    <t xml:space="preserve">LRF, art.4º, §2º, inciso III</t>
  </si>
  <si>
    <t xml:space="preserve">PATRIMÔNIO LÍQUIDO</t>
  </si>
  <si>
    <t xml:space="preserve">Patrimônio/Capital</t>
  </si>
  <si>
    <t xml:space="preserve">Reservas</t>
  </si>
  <si>
    <t xml:space="preserve">Resultado Acumulado</t>
  </si>
  <si>
    <t xml:space="preserve">REGIME PREVIDENCIÁRIO</t>
  </si>
  <si>
    <r>
      <rPr>
        <b val="true"/>
        <sz val="10"/>
        <rFont val="Times New Roman"/>
        <family val="1"/>
      </rPr>
      <t xml:space="preserve">OBS:</t>
    </r>
    <r>
      <rPr>
        <sz val="10"/>
        <rFont val="Times New Roman"/>
        <family val="1"/>
      </rPr>
      <t xml:space="preserve"> O Município não possui Regime de Previdência Própria.</t>
    </r>
  </si>
  <si>
    <t xml:space="preserve">2.5 DEMONSTRATIVO V – ORIGEM E APLICAÇÃO DOS RECURSOS OBTIDOS COM A ALIENAÇÃO DE ATIVOS </t>
  </si>
  <si>
    <t xml:space="preserve">ORIGEM E APLICAÇÃO DOS RECURSOS OBTIDOS COM A ALIENAÇÃO DE ATIVOS</t>
  </si>
  <si>
    <t xml:space="preserve">RECEITAS REALIZADAS</t>
  </si>
  <si>
    <t xml:space="preserve">    ALIENAÇÃO DE ATIVOS </t>
  </si>
  <si>
    <t xml:space="preserve">        Alienação de Bens Móveis</t>
  </si>
  <si>
    <t xml:space="preserve">        Alienação de Bens Imóveis</t>
  </si>
  <si>
    <t xml:space="preserve">TOTAL (I)</t>
  </si>
  <si>
    <t xml:space="preserve">DESPESAS                                                                                          LIQUIDADAS</t>
  </si>
  <si>
    <t xml:space="preserve">APLICAÇÃO DOS RECURSOS DA ALIENAÇÃO DE ATIVOS</t>
  </si>
  <si>
    <t xml:space="preserve">   DESPESAS DE CAPITAL</t>
  </si>
  <si>
    <t xml:space="preserve">         Investimentos</t>
  </si>
  <si>
    <t xml:space="preserve">         Inversões Financeiras</t>
  </si>
  <si>
    <t xml:space="preserve">        Amortização da Dívida</t>
  </si>
  <si>
    <t xml:space="preserve">    DESPESAS CORRENTES DOS REGIMES DE PREVID.</t>
  </si>
  <si>
    <t xml:space="preserve">        Regime Geral de Previdência Social</t>
  </si>
  <si>
    <t xml:space="preserve">        Regime Próprio dos Servidores Públicos  </t>
  </si>
  <si>
    <t xml:space="preserve">TOTAL (II)</t>
  </si>
  <si>
    <t xml:space="preserve">SALDO FINANCEIRO (III) = (I-II)</t>
  </si>
  <si>
    <r>
      <rPr>
        <b val="true"/>
        <sz val="10"/>
        <rFont val="Times New Roman"/>
        <family val="1"/>
      </rPr>
      <t xml:space="preserve">OBS</t>
    </r>
    <r>
      <rPr>
        <sz val="10"/>
        <rFont val="Times New Roman"/>
        <family val="1"/>
      </rPr>
      <t xml:space="preserve">: O Município não efetuou alienação nos períodos em referência.</t>
    </r>
  </si>
  <si>
    <t xml:space="preserve">2.6 DEMONSTRATIVO VI – AVALIAÇÃO DA SITUAÇÃO FINANCEIRA E ATUARIAL DO REGIME PRÓPRIO DE PREVIDÊNCIA DOS SERVIDORES PÚBLICOS </t>
  </si>
  <si>
    <t xml:space="preserve">RECEITAS E DESPESAS PREVIDENCIÁRIAS DO RPPS</t>
  </si>
  <si>
    <t xml:space="preserve">LRF, art.4º, §2º, inciso IV, alínea a</t>
  </si>
  <si>
    <t xml:space="preserve">RECEITAS PREVIDENCIÁRIAS</t>
  </si>
  <si>
    <t xml:space="preserve">   Receita de Contribuições</t>
  </si>
  <si>
    <t xml:space="preserve">      Pessoal Civil</t>
  </si>
  <si>
    <t xml:space="preserve">      Pessoal Militar</t>
  </si>
  <si>
    <t xml:space="preserve">     Outras Contribuições Previdenciárias  </t>
  </si>
  <si>
    <t xml:space="preserve">     Compensação Previdenciária entre RGPS e RPPS</t>
  </si>
  <si>
    <t xml:space="preserve">   Receita Patrimonial</t>
  </si>
  <si>
    <t xml:space="preserve">   Outras Receitas Correntes</t>
  </si>
  <si>
    <t xml:space="preserve">   Alienação de Bens</t>
  </si>
  <si>
    <t xml:space="preserve">   Outras Receitas de Capital</t>
  </si>
  <si>
    <t xml:space="preserve">REPASSES PREVIDENCIÁRIOS RECEBIDOS PELO RPPS</t>
  </si>
  <si>
    <t xml:space="preserve">   Contribuição Patronal do Exercício</t>
  </si>
  <si>
    <t xml:space="preserve">   Contribuição Patronal de Exercícios Anteriores</t>
  </si>
  <si>
    <t xml:space="preserve">REPASSES PREVID. PARA COBERTURA DE DÉFICIT</t>
  </si>
  <si>
    <t xml:space="preserve">TOTAL DAS RECEITAS PREVIDENCIÁRIAS (I)</t>
  </si>
  <si>
    <t xml:space="preserve">DESPESAS PREVIDENCIÁRIAS</t>
  </si>
  <si>
    <t xml:space="preserve">ADMINISTRAÇÃO GERAL</t>
  </si>
  <si>
    <t xml:space="preserve">   Despesas Correntes</t>
  </si>
  <si>
    <t xml:space="preserve">   Despesas de Capital</t>
  </si>
  <si>
    <t xml:space="preserve">PREVIDÊNCIA SOCIAL</t>
  </si>
  <si>
    <t xml:space="preserve">   Pessoal Civil</t>
  </si>
  <si>
    <t xml:space="preserve">   Pessoal Militar   </t>
  </si>
  <si>
    <t xml:space="preserve">  Outras Despesas Correntes</t>
  </si>
  <si>
    <t xml:space="preserve">      Compensação Previd. de  aposent. RPPS e RGPS</t>
  </si>
  <si>
    <t xml:space="preserve">      Compensação Previd. de Pensões entre RPPS e RGPS</t>
  </si>
  <si>
    <t xml:space="preserve">TOTAL DAS DESPESAS PREVIDENCIÁRIAS (II)</t>
  </si>
  <si>
    <t xml:space="preserve">RESULTADO PREVIDENCIÁRIO (I – II)</t>
  </si>
  <si>
    <t xml:space="preserve">DISPONIBILIDADES FINANCEIRAS DO RPPS</t>
  </si>
  <si>
    <t xml:space="preserve">PROJEÇÃO ATUARIAL DO RPPS</t>
  </si>
  <si>
    <t xml:space="preserve">EXERCÍCIO</t>
  </si>
  <si>
    <t xml:space="preserve">REPASSE CONTRIB. PATRONAL (a)</t>
  </si>
  <si>
    <t xml:space="preserve">RECEITAS PREVID.</t>
  </si>
  <si>
    <t xml:space="preserve">DESPESAS PREVID.</t>
  </si>
  <si>
    <t xml:space="preserve">RESULTADO PREVID.</t>
  </si>
  <si>
    <t xml:space="preserve">REPASSE RECEBIDO P/COBERTURA DE DÉFICIT RPPS                                      (e)</t>
  </si>
  <si>
    <t xml:space="preserve">Valor                     (b)</t>
  </si>
  <si>
    <t xml:space="preserve">Valor                      ( c )</t>
  </si>
  <si>
    <t xml:space="preserve">Valor                (d)=(a+b-c)</t>
  </si>
  <si>
    <r>
      <rPr>
        <b val="true"/>
        <sz val="10"/>
        <rFont val="Times New Roman"/>
        <family val="1"/>
      </rPr>
      <t xml:space="preserve">OBS</t>
    </r>
    <r>
      <rPr>
        <sz val="10"/>
        <rFont val="Times New Roman"/>
        <family val="1"/>
      </rPr>
      <t xml:space="preserve">: O Município não possui Regime Próprio de Previdência Social - RPPS.</t>
    </r>
  </si>
  <si>
    <t xml:space="preserve">2.7 DEMONSTRATIVO VII – ESTIMATIVA E COMPENSAÇÃO DA RENÚNCIA DE RECEITA</t>
  </si>
  <si>
    <t xml:space="preserve">ESTIMATIVA E COMPENSAÇÃO DA RENÚNCIA DE RECEITA</t>
  </si>
  <si>
    <t xml:space="preserve">LRF, art. 4°, § 2°, inciso V</t>
  </si>
  <si>
    <t xml:space="preserve">SETORES/PROGRAMAS/ BENEFICIÁRIO</t>
  </si>
  <si>
    <t xml:space="preserve">RENÚNCIA DE RECEITA PREVISTA</t>
  </si>
  <si>
    <t xml:space="preserve">COMPENSAÇÃO</t>
  </si>
  <si>
    <t xml:space="preserve">Tributo/Contribuição</t>
  </si>
  <si>
    <t xml:space="preserve">          -</t>
  </si>
  <si>
    <t xml:space="preserve"># O Município não tem previsão de renúncia de receita.</t>
  </si>
  <si>
    <t xml:space="preserve">2.8 DEMONSTRATIVO VIII – MARGEM DE EXPANSÃO DAS DESPESAS OBRIGATÓRIAS DE CARÁTER CONTINUADO</t>
  </si>
  <si>
    <t xml:space="preserve">MARGEM DE EXPANSÃO DAS DESPESAS OBRIGATÓRIAS DE CARÁTER CONTINUADO  </t>
  </si>
  <si>
    <t xml:space="preserve">EVENTO</t>
  </si>
  <si>
    <t xml:space="preserve">Valor Previsto</t>
  </si>
  <si>
    <t xml:space="preserve">Aumento Permanente da Receita  </t>
  </si>
  <si>
    <t xml:space="preserve">(-)  Transferências constitucionais</t>
  </si>
  <si>
    <t xml:space="preserve">(-)  Transferências ao FUNDEF</t>
  </si>
  <si>
    <t xml:space="preserve">Saldo Final do Aumento Permanente de Receita  (I)</t>
  </si>
  <si>
    <t xml:space="preserve">Redução Permanente de Despesa (II)</t>
  </si>
  <si>
    <t xml:space="preserve">Margem Bruta  (III) = (I+II)</t>
  </si>
  <si>
    <t xml:space="preserve">Saldo Utilizado da Margem Bruta (IV)</t>
  </si>
  <si>
    <t xml:space="preserve">   Impacto de Novas DOCC</t>
  </si>
  <si>
    <t xml:space="preserve">Margem Líquida de Expansão de DOCC (III-IV)</t>
  </si>
  <si>
    <t xml:space="preserve"># Aumento permanente de receita: refere-se a expectativa do crescimento gradual apresentado na projeção </t>
  </si>
  <si>
    <t xml:space="preserve">das receitas próprias (ISSQN + 47%), índice do FPM, ICMS e aumento na transferência do FUNDEF  </t>
  </si>
  <si>
    <t xml:space="preserve">(+ 12%), por conta do aumento de alunos da rede municipal.</t>
  </si>
  <si>
    <t xml:space="preserve"># Impacto de novas DOCC: valor estimativo referente as despesas decorrentes da construção de  novas </t>
  </si>
  <si>
    <t xml:space="preserve">salas de aula e unidade de saúde.</t>
  </si>
  <si>
    <t xml:space="preserve">ANEXO III AO PROJETO DE LEI Nº 005/2005</t>
  </si>
  <si>
    <t xml:space="preserve">Tabela 1 - Demonstrativo dos Riscos Fiscais e Providências</t>
  </si>
  <si>
    <t xml:space="preserve">ANEXO DE RISCOS FISCAIS</t>
  </si>
  <si>
    <t xml:space="preserve">DEMONSTRATIVO DE RISCOS FISCAIS E PROVIDÊNCIAS</t>
  </si>
  <si>
    <t xml:space="preserve">LRF, art 4º, § 3º</t>
  </si>
  <si>
    <t xml:space="preserve">RISCOS FISCAIS</t>
  </si>
  <si>
    <t xml:space="preserve">PROVIDÊNCIAS</t>
  </si>
  <si>
    <t xml:space="preserve">Descrição</t>
  </si>
  <si>
    <t xml:space="preserve">Precatório Judicial</t>
  </si>
  <si>
    <t xml:space="preserve">Abertura de Crédito Suplementar, utilizando Reserva de Contingência</t>
  </si>
  <si>
    <t xml:space="preserve">Aumento do salário mínimo que cause impacto com despesas de pessoal</t>
  </si>
  <si>
    <t xml:space="preserve">Abertura de Crédito Suplementar por Anulação de Dotação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[$€-2]* #,##0.00_);_([$€-2]* \(#,##0.00\);_([$€-2]* \-??_)"/>
    <numFmt numFmtId="166" formatCode="_(&quot;R$&quot;* #,##0_);_(&quot;R$&quot;* \(#,##0\);_(&quot;R$&quot;* \-_);_(@_)"/>
    <numFmt numFmtId="167" formatCode="_(&quot;R$&quot;* #,##0.00_);_(&quot;R$&quot;* \(#,##0.00\);_(&quot;R$&quot;* \-??_);_(@_)"/>
    <numFmt numFmtId="168" formatCode="#,##0.00"/>
    <numFmt numFmtId="169" formatCode="@"/>
    <numFmt numFmtId="170" formatCode="_(* #,##0.00_);_(* \(#,##0.00\);_(* \-??_);_(@_)"/>
    <numFmt numFmtId="171" formatCode="_(* #,##0_);_(* \(#,##0\);_(* \-??_);_(@_)"/>
    <numFmt numFmtId="172" formatCode="[$-409]#,##0_);\(#,##0\)"/>
    <numFmt numFmtId="173" formatCode="#,##0"/>
    <numFmt numFmtId="174" formatCode="#,##0.000"/>
    <numFmt numFmtId="175" formatCode="0.0000"/>
    <numFmt numFmtId="176" formatCode="0.00"/>
    <numFmt numFmtId="177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.5"/>
      <name val="Arial"/>
      <family val="2"/>
    </font>
    <font>
      <sz val="6.5"/>
      <color rgb="FF00000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6.5"/>
      <name val="Arial"/>
      <family val="2"/>
    </font>
    <font>
      <sz val="12"/>
      <name val="Arial"/>
      <family val="2"/>
    </font>
    <font>
      <sz val="8"/>
      <name val="Times New Roman"/>
      <family val="1"/>
    </font>
    <font>
      <b val="true"/>
      <sz val="12"/>
      <name val="Arial Narrow"/>
      <family val="2"/>
    </font>
    <font>
      <b val="true"/>
      <sz val="12"/>
      <name val="Times New Roman"/>
      <family val="1"/>
    </font>
    <font>
      <sz val="12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sz val="8"/>
      <name val="Arial"/>
      <family val="0"/>
    </font>
    <font>
      <sz val="14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7" fontId="1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8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1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3" fontId="18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18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13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eda [0]_anexo de riscos fiscais" xfId="21"/>
    <cellStyle name="Moeda_anexo de riscos fiscai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3"/>
  <sheetViews>
    <sheetView showFormulas="false" showGridLines="true" showRowColHeaders="true" showZeros="true" rightToLeft="false" tabSelected="false" showOutlineSymbols="true" defaultGridColor="true" view="normal" topLeftCell="A47" colorId="64" zoomScale="110" zoomScaleNormal="110" zoomScalePageLayoutView="100" workbookViewId="0">
      <selection pane="topLeft" activeCell="A62" activeCellId="0" sqref="A1:Q62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23.56"/>
    <col collapsed="false" customWidth="true" hidden="false" outlineLevel="0" max="3" min="2" style="2" width="9.85"/>
    <col collapsed="false" customWidth="true" hidden="false" outlineLevel="0" max="4" min="4" style="3" width="8.99"/>
    <col collapsed="false" customWidth="true" hidden="false" outlineLevel="0" max="5" min="5" style="1" width="4.28"/>
    <col collapsed="false" customWidth="true" hidden="false" outlineLevel="0" max="6" min="6" style="1" width="9.85"/>
    <col collapsed="false" customWidth="true" hidden="false" outlineLevel="0" max="7" min="7" style="1" width="4.28"/>
    <col collapsed="false" customWidth="true" hidden="false" outlineLevel="0" max="8" min="8" style="1" width="9.85"/>
    <col collapsed="false" customWidth="true" hidden="false" outlineLevel="0" max="9" min="9" style="1" width="4.28"/>
    <col collapsed="false" customWidth="true" hidden="false" outlineLevel="0" max="10" min="10" style="1" width="9.85"/>
    <col collapsed="false" customWidth="true" hidden="false" outlineLevel="0" max="11" min="11" style="1" width="9.28"/>
    <col collapsed="false" customWidth="true" hidden="false" outlineLevel="0" max="12" min="12" style="1" width="4.28"/>
    <col collapsed="false" customWidth="true" hidden="false" outlineLevel="0" max="13" min="13" style="1" width="9.85"/>
    <col collapsed="false" customWidth="true" hidden="false" outlineLevel="0" max="14" min="14" style="1" width="4.28"/>
    <col collapsed="false" customWidth="true" hidden="false" outlineLevel="0" max="15" min="15" style="1" width="9.85"/>
    <col collapsed="false" customWidth="true" hidden="false" outlineLevel="0" max="16" min="16" style="1" width="4.28"/>
    <col collapsed="false" customWidth="true" hidden="false" outlineLevel="0" max="17" min="17" style="1" width="9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" t="s">
        <v>0</v>
      </c>
      <c r="B1" s="5"/>
      <c r="C1" s="6"/>
      <c r="D1" s="6"/>
    </row>
    <row r="2" customFormat="false" ht="15.75" hidden="false" customHeight="false" outlineLevel="0" collapsed="false">
      <c r="A2" s="4" t="s">
        <v>1</v>
      </c>
      <c r="B2" s="5"/>
      <c r="C2" s="6"/>
      <c r="D2" s="6"/>
    </row>
    <row r="3" customFormat="false" ht="12.75" hidden="false" customHeight="false" outlineLevel="0" collapsed="false">
      <c r="A3" s="6"/>
      <c r="B3" s="7"/>
      <c r="C3" s="6"/>
      <c r="D3" s="6"/>
    </row>
    <row r="7" customFormat="false" ht="12.75" hidden="false" customHeight="false" outlineLevel="0" collapsed="false">
      <c r="A7" s="8" t="s">
        <v>2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9" customFormat="false" ht="9" hidden="false" customHeight="false" outlineLevel="0" collapsed="false">
      <c r="A9" s="9" t="s">
        <v>3</v>
      </c>
      <c r="B9" s="10" t="n">
        <v>2002</v>
      </c>
      <c r="C9" s="10" t="n">
        <v>2003</v>
      </c>
      <c r="D9" s="11" t="n">
        <v>2004</v>
      </c>
      <c r="E9" s="12"/>
      <c r="F9" s="13" t="n">
        <v>2002</v>
      </c>
      <c r="G9" s="12"/>
      <c r="H9" s="13" t="n">
        <v>2003</v>
      </c>
      <c r="I9" s="12"/>
      <c r="J9" s="13" t="n">
        <v>2004</v>
      </c>
      <c r="K9" s="12" t="n">
        <v>2005</v>
      </c>
      <c r="L9" s="12"/>
      <c r="M9" s="12" t="n">
        <v>2006</v>
      </c>
      <c r="N9" s="14"/>
      <c r="O9" s="12" t="n">
        <v>2007</v>
      </c>
      <c r="P9" s="12"/>
      <c r="Q9" s="12" t="n">
        <v>2008</v>
      </c>
    </row>
    <row r="10" customFormat="false" ht="9" hidden="false" customHeight="false" outlineLevel="0" collapsed="false">
      <c r="A10" s="15"/>
      <c r="B10" s="16" t="s">
        <v>4</v>
      </c>
      <c r="C10" s="16" t="s">
        <v>4</v>
      </c>
      <c r="D10" s="17" t="s">
        <v>5</v>
      </c>
      <c r="E10" s="18" t="s">
        <v>6</v>
      </c>
      <c r="F10" s="19" t="s">
        <v>7</v>
      </c>
      <c r="G10" s="18" t="s">
        <v>8</v>
      </c>
      <c r="H10" s="19" t="s">
        <v>7</v>
      </c>
      <c r="I10" s="18" t="s">
        <v>9</v>
      </c>
      <c r="J10" s="19" t="s">
        <v>7</v>
      </c>
      <c r="K10" s="20" t="s">
        <v>10</v>
      </c>
      <c r="L10" s="18" t="n">
        <v>2006</v>
      </c>
      <c r="M10" s="18" t="s">
        <v>11</v>
      </c>
      <c r="N10" s="18" t="n">
        <v>2007</v>
      </c>
      <c r="O10" s="18" t="s">
        <v>12</v>
      </c>
      <c r="P10" s="18" t="n">
        <v>2008</v>
      </c>
      <c r="Q10" s="18" t="s">
        <v>10</v>
      </c>
    </row>
    <row r="11" customFormat="false" ht="9" hidden="false" customHeight="false" outlineLevel="0" collapsed="false">
      <c r="A11" s="14"/>
      <c r="B11" s="21"/>
      <c r="C11" s="21"/>
      <c r="D11" s="10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</row>
    <row r="12" customFormat="false" ht="9" hidden="false" customHeight="false" outlineLevel="0" collapsed="false">
      <c r="A12" s="22" t="s">
        <v>13</v>
      </c>
      <c r="B12" s="23" t="n">
        <v>1838408.18</v>
      </c>
      <c r="C12" s="23" t="n">
        <v>1622551.45</v>
      </c>
      <c r="D12" s="24" t="n">
        <v>1205417.05</v>
      </c>
      <c r="E12" s="25" t="n">
        <v>1.29</v>
      </c>
      <c r="F12" s="25" t="n">
        <f aca="false">B12*E12</f>
        <v>2371546.5522</v>
      </c>
      <c r="G12" s="25" t="n">
        <v>1.17</v>
      </c>
      <c r="H12" s="25" t="n">
        <f aca="false">C12*G12</f>
        <v>1898385.1965</v>
      </c>
      <c r="I12" s="25" t="n">
        <v>1.07</v>
      </c>
      <c r="J12" s="25" t="n">
        <f aca="false">D12*I12</f>
        <v>1289796.2435</v>
      </c>
      <c r="K12" s="23" t="n">
        <v>1650000</v>
      </c>
      <c r="L12" s="25" t="n">
        <v>1.06</v>
      </c>
      <c r="M12" s="25" t="n">
        <f aca="false">K12*L12</f>
        <v>1749000</v>
      </c>
      <c r="N12" s="25" t="n">
        <v>1.06</v>
      </c>
      <c r="O12" s="25" t="n">
        <f aca="false">M12*N12</f>
        <v>1853940</v>
      </c>
      <c r="P12" s="25" t="n">
        <v>1.06</v>
      </c>
      <c r="Q12" s="25" t="n">
        <f aca="false">O12*P12</f>
        <v>1965176.4</v>
      </c>
    </row>
    <row r="13" customFormat="false" ht="9" hidden="false" customHeight="false" outlineLevel="0" collapsed="false">
      <c r="A13" s="22" t="s">
        <v>14</v>
      </c>
      <c r="B13" s="23" t="n">
        <v>61814.85</v>
      </c>
      <c r="C13" s="23" t="n">
        <v>64384.24</v>
      </c>
      <c r="D13" s="24" t="n">
        <v>78313.65</v>
      </c>
      <c r="E13" s="25" t="n">
        <v>1.29</v>
      </c>
      <c r="F13" s="25" t="n">
        <f aca="false">B13*E13</f>
        <v>79741.1565</v>
      </c>
      <c r="G13" s="25" t="n">
        <v>1.17</v>
      </c>
      <c r="H13" s="25" t="n">
        <f aca="false">C13*G13</f>
        <v>75329.5608</v>
      </c>
      <c r="I13" s="25" t="n">
        <v>1.07</v>
      </c>
      <c r="J13" s="25" t="n">
        <f aca="false">D13*I13</f>
        <v>83795.6055</v>
      </c>
      <c r="K13" s="23" t="n">
        <v>135000</v>
      </c>
      <c r="L13" s="25" t="n">
        <v>1.06</v>
      </c>
      <c r="M13" s="25" t="n">
        <f aca="false">K13*L13</f>
        <v>143100</v>
      </c>
      <c r="N13" s="25" t="n">
        <v>1.06</v>
      </c>
      <c r="O13" s="25" t="n">
        <f aca="false">M13*N13</f>
        <v>151686</v>
      </c>
      <c r="P13" s="25" t="n">
        <v>1.06</v>
      </c>
      <c r="Q13" s="25" t="n">
        <f aca="false">O13*P13</f>
        <v>160787.16</v>
      </c>
    </row>
    <row r="14" customFormat="false" ht="9" hidden="false" customHeight="false" outlineLevel="0" collapsed="false">
      <c r="A14" s="22" t="s">
        <v>15</v>
      </c>
      <c r="B14" s="23" t="n">
        <v>0</v>
      </c>
      <c r="C14" s="23" t="n">
        <v>0</v>
      </c>
      <c r="D14" s="3" t="n">
        <v>0</v>
      </c>
      <c r="E14" s="25" t="n">
        <v>1.29</v>
      </c>
      <c r="F14" s="25" t="n">
        <f aca="false">B14*E14</f>
        <v>0</v>
      </c>
      <c r="G14" s="25" t="n">
        <v>1.17</v>
      </c>
      <c r="H14" s="25" t="n">
        <f aca="false">C14*G14</f>
        <v>0</v>
      </c>
      <c r="I14" s="25" t="n">
        <v>1.07</v>
      </c>
      <c r="J14" s="25" t="n">
        <f aca="false">D14*I14</f>
        <v>0</v>
      </c>
      <c r="K14" s="23"/>
      <c r="L14" s="25" t="n">
        <v>1.06</v>
      </c>
      <c r="M14" s="25" t="n">
        <f aca="false">K14*L14</f>
        <v>0</v>
      </c>
      <c r="N14" s="25" t="n">
        <v>1.06</v>
      </c>
      <c r="O14" s="25" t="n">
        <f aca="false">M14*N14</f>
        <v>0</v>
      </c>
      <c r="P14" s="25" t="n">
        <v>1.06</v>
      </c>
      <c r="Q14" s="25" t="n">
        <f aca="false">O14*P14</f>
        <v>0</v>
      </c>
    </row>
    <row r="15" customFormat="false" ht="9" hidden="false" customHeight="false" outlineLevel="0" collapsed="false">
      <c r="A15" s="25" t="s">
        <v>16</v>
      </c>
      <c r="B15" s="23" t="n">
        <v>621991.57</v>
      </c>
      <c r="C15" s="23" t="n">
        <v>539165.4</v>
      </c>
      <c r="D15" s="24" t="n">
        <v>676583.49</v>
      </c>
      <c r="E15" s="25" t="n">
        <v>1.29</v>
      </c>
      <c r="F15" s="25" t="n">
        <f aca="false">B15*E15</f>
        <v>802369.1253</v>
      </c>
      <c r="G15" s="25" t="n">
        <v>1.17</v>
      </c>
      <c r="H15" s="25" t="n">
        <f aca="false">C15*G15</f>
        <v>630823.518</v>
      </c>
      <c r="I15" s="25" t="n">
        <v>1.07</v>
      </c>
      <c r="J15" s="25" t="n">
        <f aca="false">D15*I15</f>
        <v>723944.3343</v>
      </c>
      <c r="K15" s="23" t="n">
        <v>780000</v>
      </c>
      <c r="L15" s="25" t="n">
        <v>1.06</v>
      </c>
      <c r="M15" s="25" t="n">
        <f aca="false">K15*L15</f>
        <v>826800</v>
      </c>
      <c r="N15" s="25" t="n">
        <v>1.06</v>
      </c>
      <c r="O15" s="25" t="n">
        <f aca="false">M15*N15</f>
        <v>876408</v>
      </c>
      <c r="P15" s="25" t="n">
        <v>1.06</v>
      </c>
      <c r="Q15" s="25" t="n">
        <f aca="false">O15*P15</f>
        <v>928992.48</v>
      </c>
    </row>
    <row r="16" customFormat="false" ht="9" hidden="false" customHeight="false" outlineLevel="0" collapsed="false">
      <c r="A16" s="25" t="s">
        <v>17</v>
      </c>
      <c r="B16" s="23"/>
      <c r="C16" s="23"/>
      <c r="D16" s="24" t="n">
        <v>19817.85</v>
      </c>
      <c r="E16" s="25" t="n">
        <v>1.29</v>
      </c>
      <c r="F16" s="25" t="n">
        <f aca="false">B16*E16</f>
        <v>0</v>
      </c>
      <c r="G16" s="25" t="n">
        <v>1.17</v>
      </c>
      <c r="H16" s="25" t="n">
        <f aca="false">C16*G16</f>
        <v>0</v>
      </c>
      <c r="I16" s="25" t="n">
        <v>1.07</v>
      </c>
      <c r="J16" s="25" t="n">
        <f aca="false">D16*I16</f>
        <v>21205.0995</v>
      </c>
      <c r="K16" s="23" t="n">
        <v>298000</v>
      </c>
      <c r="L16" s="25" t="n">
        <v>1.06</v>
      </c>
      <c r="M16" s="25" t="n">
        <f aca="false">K16*L16</f>
        <v>315880</v>
      </c>
      <c r="N16" s="25" t="n">
        <v>1.06</v>
      </c>
      <c r="O16" s="25" t="n">
        <f aca="false">M16*N16</f>
        <v>334832.8</v>
      </c>
      <c r="P16" s="25" t="n">
        <v>1.06</v>
      </c>
      <c r="Q16" s="25" t="n">
        <f aca="false">O16*P16</f>
        <v>354922.768</v>
      </c>
    </row>
    <row r="17" customFormat="false" ht="9" hidden="false" customHeight="false" outlineLevel="0" collapsed="false">
      <c r="A17" s="22" t="s">
        <v>18</v>
      </c>
      <c r="B17" s="23" t="n">
        <v>70068.75</v>
      </c>
      <c r="C17" s="23" t="n">
        <v>98516.16</v>
      </c>
      <c r="D17" s="24" t="n">
        <v>66371.02</v>
      </c>
      <c r="E17" s="25" t="n">
        <v>1.29</v>
      </c>
      <c r="F17" s="25" t="n">
        <f aca="false">B17*E17</f>
        <v>90388.6875</v>
      </c>
      <c r="G17" s="25" t="n">
        <v>1.17</v>
      </c>
      <c r="H17" s="25" t="n">
        <f aca="false">C17*G17</f>
        <v>115263.9072</v>
      </c>
      <c r="I17" s="25" t="n">
        <v>1.07</v>
      </c>
      <c r="J17" s="25" t="n">
        <f aca="false">D17*I17</f>
        <v>71016.9914</v>
      </c>
      <c r="K17" s="23" t="n">
        <v>10000</v>
      </c>
      <c r="L17" s="25" t="n">
        <v>1.06</v>
      </c>
      <c r="M17" s="25" t="n">
        <f aca="false">K17*L17</f>
        <v>10600</v>
      </c>
      <c r="N17" s="25" t="n">
        <v>1.06</v>
      </c>
      <c r="O17" s="25" t="n">
        <f aca="false">M17*N17</f>
        <v>11236</v>
      </c>
      <c r="P17" s="25" t="n">
        <v>1.06</v>
      </c>
      <c r="Q17" s="25" t="n">
        <f aca="false">O17*P17</f>
        <v>11910.16</v>
      </c>
    </row>
    <row r="18" customFormat="false" ht="9" hidden="false" customHeight="false" outlineLevel="0" collapsed="false">
      <c r="A18" s="22" t="s">
        <v>19</v>
      </c>
      <c r="B18" s="26" t="n">
        <v>0</v>
      </c>
      <c r="C18" s="23" t="n">
        <v>150</v>
      </c>
      <c r="D18" s="24"/>
      <c r="E18" s="25" t="n">
        <v>1.29</v>
      </c>
      <c r="F18" s="25" t="n">
        <f aca="false">B18*E18</f>
        <v>0</v>
      </c>
      <c r="G18" s="25" t="n">
        <v>1.17</v>
      </c>
      <c r="H18" s="25" t="n">
        <f aca="false">C18*G18</f>
        <v>175.5</v>
      </c>
      <c r="I18" s="25" t="n">
        <v>1.07</v>
      </c>
      <c r="J18" s="25" t="n">
        <f aca="false">D18*I18</f>
        <v>0</v>
      </c>
      <c r="K18" s="23"/>
      <c r="L18" s="25" t="n">
        <v>1.06</v>
      </c>
      <c r="M18" s="25" t="n">
        <f aca="false">K18*L18</f>
        <v>0</v>
      </c>
      <c r="N18" s="25" t="n">
        <v>1.06</v>
      </c>
      <c r="O18" s="25" t="n">
        <f aca="false">M18*N18</f>
        <v>0</v>
      </c>
      <c r="P18" s="25" t="n">
        <v>1.06</v>
      </c>
      <c r="Q18" s="25" t="n">
        <f aca="false">O18*P18</f>
        <v>0</v>
      </c>
    </row>
    <row r="19" customFormat="false" ht="9" hidden="false" customHeight="false" outlineLevel="0" collapsed="false">
      <c r="A19" s="22" t="s">
        <v>20</v>
      </c>
      <c r="B19" s="23" t="n">
        <v>0</v>
      </c>
      <c r="C19" s="23" t="n">
        <v>0</v>
      </c>
      <c r="D19" s="24"/>
      <c r="E19" s="25" t="n">
        <v>1.29</v>
      </c>
      <c r="F19" s="25" t="n">
        <f aca="false">B19*E19</f>
        <v>0</v>
      </c>
      <c r="G19" s="25" t="n">
        <v>1.17</v>
      </c>
      <c r="H19" s="25" t="n">
        <f aca="false">C19*G19</f>
        <v>0</v>
      </c>
      <c r="I19" s="25" t="n">
        <v>1.07</v>
      </c>
      <c r="J19" s="25" t="n">
        <f aca="false">D19*I19</f>
        <v>0</v>
      </c>
      <c r="K19" s="23"/>
      <c r="L19" s="25" t="n">
        <v>1.06</v>
      </c>
      <c r="M19" s="25" t="n">
        <f aca="false">K19*L19</f>
        <v>0</v>
      </c>
      <c r="N19" s="25" t="n">
        <v>1.06</v>
      </c>
      <c r="O19" s="25" t="n">
        <f aca="false">M19*N19</f>
        <v>0</v>
      </c>
      <c r="P19" s="25" t="n">
        <v>1.06</v>
      </c>
      <c r="Q19" s="25" t="n">
        <f aca="false">O19*P19</f>
        <v>0</v>
      </c>
    </row>
    <row r="20" customFormat="false" ht="9" hidden="false" customHeight="false" outlineLevel="0" collapsed="false">
      <c r="A20" s="25" t="s">
        <v>21</v>
      </c>
      <c r="B20" s="23" t="n">
        <v>4208664.47</v>
      </c>
      <c r="C20" s="23" t="n">
        <v>4376301.13</v>
      </c>
      <c r="D20" s="24" t="n">
        <v>4839179.06</v>
      </c>
      <c r="E20" s="25" t="n">
        <v>1.29</v>
      </c>
      <c r="F20" s="25" t="n">
        <f aca="false">B20*E20</f>
        <v>5429177.1663</v>
      </c>
      <c r="G20" s="25" t="n">
        <v>1.17</v>
      </c>
      <c r="H20" s="25" t="n">
        <f aca="false">C20*G20</f>
        <v>5120272.3221</v>
      </c>
      <c r="I20" s="25" t="n">
        <v>1.07</v>
      </c>
      <c r="J20" s="25" t="n">
        <f aca="false">D20*I20</f>
        <v>5177921.5942</v>
      </c>
      <c r="K20" s="23" t="n">
        <v>4450000</v>
      </c>
      <c r="L20" s="25" t="n">
        <v>1.06</v>
      </c>
      <c r="M20" s="25" t="n">
        <f aca="false">K20*L20</f>
        <v>4717000</v>
      </c>
      <c r="N20" s="25" t="n">
        <v>1.06</v>
      </c>
      <c r="O20" s="25" t="n">
        <f aca="false">M20*N20</f>
        <v>5000020</v>
      </c>
      <c r="P20" s="25" t="n">
        <v>1.06</v>
      </c>
      <c r="Q20" s="25" t="n">
        <f aca="false">O20*P20</f>
        <v>5300021.2</v>
      </c>
    </row>
    <row r="21" customFormat="false" ht="9" hidden="false" customHeight="false" outlineLevel="0" collapsed="false">
      <c r="A21" s="25" t="s">
        <v>22</v>
      </c>
      <c r="B21" s="23" t="n">
        <v>553796.9</v>
      </c>
      <c r="C21" s="23" t="n">
        <v>482639.58</v>
      </c>
      <c r="D21" s="24" t="n">
        <v>572725.95</v>
      </c>
      <c r="E21" s="25" t="n">
        <v>1.29</v>
      </c>
      <c r="F21" s="25" t="n">
        <f aca="false">B21*E21</f>
        <v>714398.001</v>
      </c>
      <c r="G21" s="25" t="n">
        <v>1.17</v>
      </c>
      <c r="H21" s="25" t="n">
        <f aca="false">C21*G21</f>
        <v>564688.3086</v>
      </c>
      <c r="I21" s="25" t="n">
        <v>1.07</v>
      </c>
      <c r="J21" s="25" t="n">
        <f aca="false">D21*I21</f>
        <v>612816.7665</v>
      </c>
      <c r="K21" s="23" t="n">
        <v>590000</v>
      </c>
      <c r="L21" s="25" t="n">
        <v>1.06</v>
      </c>
      <c r="M21" s="25" t="n">
        <f aca="false">K21*L21</f>
        <v>625400</v>
      </c>
      <c r="N21" s="25" t="n">
        <v>1.06</v>
      </c>
      <c r="O21" s="25" t="n">
        <f aca="false">M21*N21</f>
        <v>662924</v>
      </c>
      <c r="P21" s="25" t="n">
        <v>1.06</v>
      </c>
      <c r="Q21" s="25" t="n">
        <f aca="false">O21*P21</f>
        <v>702699.44</v>
      </c>
    </row>
    <row r="22" customFormat="false" ht="9" hidden="false" customHeight="false" outlineLevel="0" collapsed="false">
      <c r="A22" s="25" t="s">
        <v>23</v>
      </c>
      <c r="B22" s="23" t="n">
        <v>36641.82</v>
      </c>
      <c r="C22" s="23" t="n">
        <v>26592.71</v>
      </c>
      <c r="D22" s="24"/>
      <c r="E22" s="25" t="n">
        <v>1.29</v>
      </c>
      <c r="F22" s="25" t="n">
        <f aca="false">B22*E22</f>
        <v>47267.9478</v>
      </c>
      <c r="G22" s="25" t="n">
        <v>1.17</v>
      </c>
      <c r="H22" s="25" t="n">
        <f aca="false">C22*G22</f>
        <v>31113.4707</v>
      </c>
      <c r="I22" s="25" t="n">
        <v>1.07</v>
      </c>
      <c r="J22" s="25" t="n">
        <f aca="false">D22*I22</f>
        <v>0</v>
      </c>
      <c r="K22" s="23"/>
      <c r="L22" s="25" t="n">
        <v>1.06</v>
      </c>
      <c r="M22" s="25" t="n">
        <f aca="false">K22*L22</f>
        <v>0</v>
      </c>
      <c r="N22" s="25" t="n">
        <v>1.06</v>
      </c>
      <c r="O22" s="25" t="n">
        <f aca="false">M22*N22</f>
        <v>0</v>
      </c>
      <c r="P22" s="25" t="n">
        <v>1.06</v>
      </c>
      <c r="Q22" s="25" t="n">
        <f aca="false">O22*P22</f>
        <v>0</v>
      </c>
    </row>
    <row r="23" customFormat="false" ht="9" hidden="false" customHeight="false" outlineLevel="0" collapsed="false">
      <c r="A23" s="25" t="s">
        <v>24</v>
      </c>
      <c r="B23" s="23" t="n">
        <v>254558.88</v>
      </c>
      <c r="C23" s="23" t="n">
        <v>188657.4</v>
      </c>
      <c r="D23" s="24" t="n">
        <v>191892.36</v>
      </c>
      <c r="E23" s="25" t="n">
        <v>1.29</v>
      </c>
      <c r="F23" s="25" t="n">
        <f aca="false">B23*E23</f>
        <v>328380.9552</v>
      </c>
      <c r="G23" s="25" t="n">
        <v>1.17</v>
      </c>
      <c r="H23" s="25" t="n">
        <f aca="false">C23*G23</f>
        <v>220729.158</v>
      </c>
      <c r="I23" s="25" t="n">
        <v>1.07</v>
      </c>
      <c r="J23" s="25" t="n">
        <f aca="false">D23*I23</f>
        <v>205324.8252</v>
      </c>
      <c r="K23" s="23" t="n">
        <v>175000</v>
      </c>
      <c r="L23" s="25" t="n">
        <v>1.06</v>
      </c>
      <c r="M23" s="25" t="n">
        <f aca="false">K23*L23</f>
        <v>185500</v>
      </c>
      <c r="N23" s="25" t="n">
        <v>1.06</v>
      </c>
      <c r="O23" s="25" t="n">
        <f aca="false">M23*N23</f>
        <v>196630</v>
      </c>
      <c r="P23" s="25" t="n">
        <v>1.06</v>
      </c>
      <c r="Q23" s="25" t="n">
        <f aca="false">O23*P23</f>
        <v>208427.8</v>
      </c>
    </row>
    <row r="24" customFormat="false" ht="9" hidden="false" customHeight="false" outlineLevel="0" collapsed="false">
      <c r="A24" s="25" t="s">
        <v>25</v>
      </c>
      <c r="B24" s="23"/>
      <c r="C24" s="23"/>
      <c r="D24" s="24" t="n">
        <v>75026.41</v>
      </c>
      <c r="E24" s="25" t="n">
        <v>1.29</v>
      </c>
      <c r="F24" s="25" t="n">
        <f aca="false">B24*E24</f>
        <v>0</v>
      </c>
      <c r="G24" s="25" t="n">
        <v>1.17</v>
      </c>
      <c r="H24" s="25" t="n">
        <f aca="false">C24*G24</f>
        <v>0</v>
      </c>
      <c r="I24" s="25" t="n">
        <v>1.07</v>
      </c>
      <c r="J24" s="25" t="n">
        <f aca="false">D24*I24</f>
        <v>80278.2587</v>
      </c>
      <c r="K24" s="23"/>
      <c r="L24" s="25" t="n">
        <v>1.06</v>
      </c>
      <c r="M24" s="25" t="n">
        <f aca="false">K24*L24</f>
        <v>0</v>
      </c>
      <c r="N24" s="25" t="n">
        <v>1.06</v>
      </c>
      <c r="O24" s="25" t="n">
        <f aca="false">M24*N24</f>
        <v>0</v>
      </c>
      <c r="P24" s="25" t="n">
        <v>1.06</v>
      </c>
      <c r="Q24" s="25" t="n">
        <f aca="false">O24*P24</f>
        <v>0</v>
      </c>
    </row>
    <row r="25" customFormat="false" ht="9" hidden="false" customHeight="false" outlineLevel="0" collapsed="false">
      <c r="A25" s="25" t="s">
        <v>26</v>
      </c>
      <c r="B25" s="23"/>
      <c r="C25" s="23" t="n">
        <v>13047.1</v>
      </c>
      <c r="D25" s="24" t="n">
        <v>53259.32</v>
      </c>
      <c r="E25" s="25" t="n">
        <v>1.29</v>
      </c>
      <c r="F25" s="25" t="n">
        <f aca="false">B25*E25</f>
        <v>0</v>
      </c>
      <c r="G25" s="25" t="n">
        <v>1.17</v>
      </c>
      <c r="H25" s="25" t="n">
        <f aca="false">C25*G25</f>
        <v>15265.107</v>
      </c>
      <c r="I25" s="25" t="n">
        <v>1.07</v>
      </c>
      <c r="J25" s="25" t="n">
        <f aca="false">D25*I25</f>
        <v>56987.4724</v>
      </c>
      <c r="K25" s="23"/>
      <c r="L25" s="25" t="n">
        <v>1.06</v>
      </c>
      <c r="M25" s="25" t="n">
        <f aca="false">K25*L25</f>
        <v>0</v>
      </c>
      <c r="N25" s="25" t="n">
        <v>1.06</v>
      </c>
      <c r="O25" s="25" t="n">
        <f aca="false">M25*N25</f>
        <v>0</v>
      </c>
      <c r="P25" s="25" t="n">
        <v>1.06</v>
      </c>
      <c r="Q25" s="25" t="n">
        <f aca="false">O25*P25</f>
        <v>0</v>
      </c>
    </row>
    <row r="26" customFormat="false" ht="9" hidden="false" customHeight="false" outlineLevel="0" collapsed="false">
      <c r="A26" s="25" t="s">
        <v>27</v>
      </c>
      <c r="B26" s="23" t="n">
        <v>33972.33</v>
      </c>
      <c r="C26" s="23" t="n">
        <v>46647.12</v>
      </c>
      <c r="D26" s="24" t="n">
        <v>53201.67</v>
      </c>
      <c r="E26" s="25" t="n">
        <v>1.29</v>
      </c>
      <c r="F26" s="25" t="n">
        <f aca="false">B26*E26</f>
        <v>43824.3057</v>
      </c>
      <c r="G26" s="25" t="n">
        <v>1.17</v>
      </c>
      <c r="H26" s="25" t="n">
        <f aca="false">C26*G26</f>
        <v>54577.1304</v>
      </c>
      <c r="I26" s="25" t="n">
        <v>1.07</v>
      </c>
      <c r="J26" s="25" t="n">
        <f aca="false">D26*I26</f>
        <v>56925.7869</v>
      </c>
      <c r="K26" s="23" t="n">
        <v>48000</v>
      </c>
      <c r="L26" s="25" t="n">
        <v>1.06</v>
      </c>
      <c r="M26" s="25" t="n">
        <f aca="false">K26*L26</f>
        <v>50880</v>
      </c>
      <c r="N26" s="25" t="n">
        <v>1.06</v>
      </c>
      <c r="O26" s="25" t="n">
        <f aca="false">M26*N26</f>
        <v>53932.8</v>
      </c>
      <c r="P26" s="25" t="n">
        <v>1.06</v>
      </c>
      <c r="Q26" s="25" t="n">
        <f aca="false">O26*P26</f>
        <v>57168.768</v>
      </c>
    </row>
    <row r="27" customFormat="false" ht="9" hidden="false" customHeight="false" outlineLevel="0" collapsed="false">
      <c r="A27" s="25" t="s">
        <v>28</v>
      </c>
      <c r="B27" s="23" t="n">
        <v>720180.8</v>
      </c>
      <c r="C27" s="23" t="n">
        <v>579536.71</v>
      </c>
      <c r="D27" s="24" t="n">
        <v>817646.67</v>
      </c>
      <c r="E27" s="25" t="n">
        <v>1.29</v>
      </c>
      <c r="F27" s="25" t="n">
        <f aca="false">B27*E27</f>
        <v>929033.232</v>
      </c>
      <c r="G27" s="25" t="n">
        <v>1.17</v>
      </c>
      <c r="H27" s="25" t="n">
        <f aca="false">C27*G27</f>
        <v>678057.9507</v>
      </c>
      <c r="I27" s="25" t="n">
        <v>1.07</v>
      </c>
      <c r="J27" s="25" t="n">
        <f aca="false">D27*I27</f>
        <v>874881.9369</v>
      </c>
      <c r="K27" s="23" t="n">
        <v>890000</v>
      </c>
      <c r="L27" s="25" t="n">
        <v>1.06</v>
      </c>
      <c r="M27" s="25" t="n">
        <f aca="false">K27*L27</f>
        <v>943400</v>
      </c>
      <c r="N27" s="25" t="n">
        <v>1.06</v>
      </c>
      <c r="O27" s="25" t="n">
        <f aca="false">M27*N27</f>
        <v>1000004</v>
      </c>
      <c r="P27" s="25" t="n">
        <v>1.06</v>
      </c>
      <c r="Q27" s="25" t="n">
        <f aca="false">O27*P27</f>
        <v>1060004.24</v>
      </c>
    </row>
    <row r="28" customFormat="false" ht="9" hidden="false" customHeight="false" outlineLevel="0" collapsed="false">
      <c r="A28" s="25" t="s">
        <v>29</v>
      </c>
      <c r="B28" s="23" t="n">
        <v>531765.31</v>
      </c>
      <c r="C28" s="23" t="n">
        <v>401494.52</v>
      </c>
      <c r="D28" s="24" t="n">
        <v>447840.31</v>
      </c>
      <c r="E28" s="25" t="n">
        <v>1.29</v>
      </c>
      <c r="F28" s="25" t="n">
        <f aca="false">B28*E28</f>
        <v>685977.2499</v>
      </c>
      <c r="G28" s="25" t="n">
        <v>1.17</v>
      </c>
      <c r="H28" s="25" t="n">
        <f aca="false">C28*G28</f>
        <v>469748.5884</v>
      </c>
      <c r="I28" s="25" t="n">
        <v>1.07</v>
      </c>
      <c r="J28" s="25" t="n">
        <f aca="false">D28*I28</f>
        <v>479189.1317</v>
      </c>
      <c r="K28" s="23" t="n">
        <v>380000</v>
      </c>
      <c r="L28" s="25" t="n">
        <v>1.06</v>
      </c>
      <c r="M28" s="25" t="n">
        <f aca="false">K28*L28</f>
        <v>402800</v>
      </c>
      <c r="N28" s="25" t="n">
        <v>1.06</v>
      </c>
      <c r="O28" s="25" t="n">
        <f aca="false">M28*N28</f>
        <v>426968</v>
      </c>
      <c r="P28" s="25" t="n">
        <v>1.06</v>
      </c>
      <c r="Q28" s="25" t="n">
        <f aca="false">O28*P28</f>
        <v>452586.08</v>
      </c>
    </row>
    <row r="29" customFormat="false" ht="9" hidden="false" customHeight="false" outlineLevel="0" collapsed="false">
      <c r="A29" s="25" t="s">
        <v>30</v>
      </c>
      <c r="B29" s="23" t="n">
        <v>48630</v>
      </c>
      <c r="C29" s="23" t="n">
        <v>58118</v>
      </c>
      <c r="D29" s="24" t="n">
        <v>106947.16</v>
      </c>
      <c r="E29" s="25" t="n">
        <v>1.29</v>
      </c>
      <c r="F29" s="25" t="n">
        <f aca="false">B29*E29</f>
        <v>62732.7</v>
      </c>
      <c r="G29" s="25" t="n">
        <v>1.17</v>
      </c>
      <c r="H29" s="25" t="n">
        <f aca="false">C29*G29</f>
        <v>67998.06</v>
      </c>
      <c r="I29" s="25" t="n">
        <v>1.07</v>
      </c>
      <c r="J29" s="25" t="n">
        <f aca="false">D29*I29</f>
        <v>114433.4612</v>
      </c>
      <c r="K29" s="23" t="n">
        <v>112000</v>
      </c>
      <c r="L29" s="25" t="n">
        <v>1.06</v>
      </c>
      <c r="M29" s="25" t="n">
        <f aca="false">K29*L29</f>
        <v>118720</v>
      </c>
      <c r="N29" s="25" t="n">
        <v>1.06</v>
      </c>
      <c r="O29" s="25" t="n">
        <f aca="false">M29*N29</f>
        <v>125843.2</v>
      </c>
      <c r="P29" s="25" t="n">
        <v>1.06</v>
      </c>
      <c r="Q29" s="25" t="n">
        <f aca="false">O29*P29</f>
        <v>133393.792</v>
      </c>
    </row>
    <row r="30" customFormat="false" ht="9" hidden="false" customHeight="false" outlineLevel="0" collapsed="false">
      <c r="A30" s="22" t="s">
        <v>31</v>
      </c>
      <c r="B30" s="23" t="n">
        <v>0</v>
      </c>
      <c r="C30" s="23" t="n">
        <v>0</v>
      </c>
      <c r="D30" s="24"/>
      <c r="E30" s="25" t="n">
        <v>1.29</v>
      </c>
      <c r="F30" s="25" t="n">
        <f aca="false">B30*E30</f>
        <v>0</v>
      </c>
      <c r="G30" s="25" t="n">
        <v>1.17</v>
      </c>
      <c r="H30" s="25" t="n">
        <f aca="false">C30*G30</f>
        <v>0</v>
      </c>
      <c r="I30" s="25" t="n">
        <v>1.07</v>
      </c>
      <c r="J30" s="25" t="n">
        <f aca="false">D30*I30</f>
        <v>0</v>
      </c>
      <c r="K30" s="23"/>
      <c r="L30" s="25" t="n">
        <v>1.06</v>
      </c>
      <c r="M30" s="25" t="n">
        <f aca="false">K30*L30</f>
        <v>0</v>
      </c>
      <c r="N30" s="25" t="n">
        <v>1.06</v>
      </c>
      <c r="O30" s="25" t="n">
        <f aca="false">M30*N30</f>
        <v>0</v>
      </c>
      <c r="P30" s="25" t="n">
        <v>1.06</v>
      </c>
      <c r="Q30" s="25" t="n">
        <f aca="false">O30*P30</f>
        <v>0</v>
      </c>
    </row>
    <row r="31" customFormat="false" ht="9" hidden="false" customHeight="false" outlineLevel="0" collapsed="false">
      <c r="A31" s="25" t="s">
        <v>32</v>
      </c>
      <c r="B31" s="23" t="n">
        <v>7183979.44</v>
      </c>
      <c r="C31" s="23" t="n">
        <v>7954467.67</v>
      </c>
      <c r="D31" s="24" t="n">
        <v>9114774.25</v>
      </c>
      <c r="E31" s="25" t="n">
        <v>1.29</v>
      </c>
      <c r="F31" s="25" t="n">
        <f aca="false">B31*E31</f>
        <v>9267333.4776</v>
      </c>
      <c r="G31" s="25" t="n">
        <v>1.17</v>
      </c>
      <c r="H31" s="25" t="n">
        <f aca="false">C31*G31</f>
        <v>9306727.1739</v>
      </c>
      <c r="I31" s="25" t="n">
        <v>1.07</v>
      </c>
      <c r="J31" s="25" t="n">
        <f aca="false">D31*I31</f>
        <v>9752808.4475</v>
      </c>
      <c r="K31" s="23" t="n">
        <v>6950000</v>
      </c>
      <c r="L31" s="25" t="n">
        <v>1.06</v>
      </c>
      <c r="M31" s="25" t="n">
        <f aca="false">K31*L31</f>
        <v>7367000</v>
      </c>
      <c r="N31" s="25" t="n">
        <v>1.06</v>
      </c>
      <c r="O31" s="25" t="n">
        <f aca="false">M31*N31</f>
        <v>7809020</v>
      </c>
      <c r="P31" s="25" t="n">
        <v>1.06</v>
      </c>
      <c r="Q31" s="25" t="n">
        <f aca="false">O31*P31</f>
        <v>8277561.2</v>
      </c>
    </row>
    <row r="32" customFormat="false" ht="9" hidden="false" customHeight="false" outlineLevel="0" collapsed="false">
      <c r="A32" s="25" t="s">
        <v>33</v>
      </c>
      <c r="B32" s="23" t="n">
        <v>141383.41</v>
      </c>
      <c r="C32" s="23" t="n">
        <v>155233.85</v>
      </c>
      <c r="D32" s="24" t="n">
        <v>198243.01</v>
      </c>
      <c r="E32" s="25" t="n">
        <v>1.29</v>
      </c>
      <c r="F32" s="25" t="n">
        <f aca="false">B32*E32</f>
        <v>182384.5989</v>
      </c>
      <c r="G32" s="25" t="n">
        <v>1.17</v>
      </c>
      <c r="H32" s="25" t="n">
        <f aca="false">C32*G32</f>
        <v>181623.6045</v>
      </c>
      <c r="I32" s="25" t="n">
        <v>1.07</v>
      </c>
      <c r="J32" s="25" t="n">
        <f aca="false">D32*I32</f>
        <v>212120.0207</v>
      </c>
      <c r="K32" s="23" t="n">
        <v>550000</v>
      </c>
      <c r="L32" s="25" t="n">
        <v>1.06</v>
      </c>
      <c r="M32" s="25" t="n">
        <f aca="false">K32*L32</f>
        <v>583000</v>
      </c>
      <c r="N32" s="25" t="n">
        <v>1.06</v>
      </c>
      <c r="O32" s="25" t="n">
        <f aca="false">M32*N32</f>
        <v>617980</v>
      </c>
      <c r="P32" s="25" t="n">
        <v>1.06</v>
      </c>
      <c r="Q32" s="25" t="n">
        <f aca="false">O32*P32</f>
        <v>655058.8</v>
      </c>
    </row>
    <row r="33" customFormat="false" ht="9" hidden="false" customHeight="false" outlineLevel="0" collapsed="false">
      <c r="A33" s="25" t="s">
        <v>34</v>
      </c>
      <c r="B33" s="23" t="n">
        <v>0</v>
      </c>
      <c r="C33" s="23" t="n">
        <v>140230.47</v>
      </c>
      <c r="D33" s="24" t="n">
        <v>199268.25</v>
      </c>
      <c r="E33" s="25" t="n">
        <v>1.29</v>
      </c>
      <c r="F33" s="25" t="n">
        <f aca="false">B33*E33</f>
        <v>0</v>
      </c>
      <c r="G33" s="25" t="n">
        <v>1.17</v>
      </c>
      <c r="H33" s="25" t="n">
        <f aca="false">C33*G33</f>
        <v>164069.6499</v>
      </c>
      <c r="I33" s="25" t="n">
        <v>1.07</v>
      </c>
      <c r="J33" s="25" t="n">
        <f aca="false">D33*I33</f>
        <v>213217.0275</v>
      </c>
      <c r="K33" s="23" t="n">
        <v>530000</v>
      </c>
      <c r="L33" s="25" t="n">
        <v>1.06</v>
      </c>
      <c r="M33" s="25" t="n">
        <f aca="false">K33*L33</f>
        <v>561800</v>
      </c>
      <c r="N33" s="25" t="n">
        <v>1.06</v>
      </c>
      <c r="O33" s="25" t="n">
        <f aca="false">M33*N33</f>
        <v>595508</v>
      </c>
      <c r="P33" s="25" t="n">
        <v>1.06</v>
      </c>
      <c r="Q33" s="25" t="n">
        <f aca="false">O33*P33</f>
        <v>631238.48</v>
      </c>
    </row>
    <row r="34" customFormat="false" ht="9" hidden="false" customHeight="false" outlineLevel="0" collapsed="false">
      <c r="A34" s="25" t="s">
        <v>35</v>
      </c>
      <c r="B34" s="23" t="n">
        <v>0</v>
      </c>
      <c r="C34" s="23" t="n">
        <v>0</v>
      </c>
      <c r="D34" s="24" t="n">
        <v>80307.21</v>
      </c>
      <c r="E34" s="25" t="n">
        <v>1.29</v>
      </c>
      <c r="F34" s="25" t="n">
        <f aca="false">B34*E34</f>
        <v>0</v>
      </c>
      <c r="G34" s="25" t="n">
        <v>1.17</v>
      </c>
      <c r="H34" s="25" t="n">
        <f aca="false">C34*G34</f>
        <v>0</v>
      </c>
      <c r="I34" s="25" t="n">
        <v>1.07</v>
      </c>
      <c r="J34" s="25" t="n">
        <f aca="false">D34*I34</f>
        <v>85928.7147</v>
      </c>
      <c r="K34" s="23" t="n">
        <v>170000</v>
      </c>
      <c r="L34" s="25" t="n">
        <v>1.06</v>
      </c>
      <c r="M34" s="25" t="n">
        <f aca="false">K34*L34</f>
        <v>180200</v>
      </c>
      <c r="N34" s="25" t="n">
        <v>1.06</v>
      </c>
      <c r="O34" s="25" t="n">
        <f aca="false">M34*N34</f>
        <v>191012</v>
      </c>
      <c r="P34" s="25" t="n">
        <v>1.06</v>
      </c>
      <c r="Q34" s="25" t="n">
        <f aca="false">O34*P34</f>
        <v>202472.72</v>
      </c>
    </row>
    <row r="35" customFormat="false" ht="9" hidden="false" customHeight="false" outlineLevel="0" collapsed="false">
      <c r="A35" s="25" t="s">
        <v>36</v>
      </c>
      <c r="B35" s="23"/>
      <c r="C35" s="23" t="n">
        <v>4479.41</v>
      </c>
      <c r="D35" s="24"/>
      <c r="E35" s="25" t="n">
        <v>1.29</v>
      </c>
      <c r="F35" s="25" t="n">
        <f aca="false">B35*E35</f>
        <v>0</v>
      </c>
      <c r="G35" s="25" t="n">
        <v>1.17</v>
      </c>
      <c r="H35" s="25" t="n">
        <f aca="false">C35*G35</f>
        <v>5240.9097</v>
      </c>
      <c r="I35" s="25" t="n">
        <v>1.07</v>
      </c>
      <c r="J35" s="25" t="n">
        <f aca="false">D35*I35</f>
        <v>0</v>
      </c>
      <c r="K35" s="23" t="n">
        <v>55000</v>
      </c>
      <c r="L35" s="25" t="n">
        <v>1.06</v>
      </c>
      <c r="M35" s="25" t="n">
        <f aca="false">K35*L35</f>
        <v>58300</v>
      </c>
      <c r="N35" s="25" t="n">
        <v>1.06</v>
      </c>
      <c r="O35" s="25" t="n">
        <f aca="false">M35*N35</f>
        <v>61798</v>
      </c>
      <c r="P35" s="25" t="n">
        <v>1.06</v>
      </c>
      <c r="Q35" s="25" t="n">
        <f aca="false">O35*P35</f>
        <v>65505.88</v>
      </c>
    </row>
    <row r="36" customFormat="false" ht="9" hidden="false" customHeight="false" outlineLevel="0" collapsed="false">
      <c r="A36" s="25" t="s">
        <v>37</v>
      </c>
      <c r="B36" s="23" t="n">
        <v>18227.22</v>
      </c>
      <c r="C36" s="23" t="n">
        <v>158858.4</v>
      </c>
      <c r="D36" s="24" t="n">
        <v>70000</v>
      </c>
      <c r="E36" s="25" t="n">
        <v>1.29</v>
      </c>
      <c r="F36" s="25" t="n">
        <f aca="false">B36*E36</f>
        <v>23513.1138</v>
      </c>
      <c r="G36" s="25" t="n">
        <v>1.17</v>
      </c>
      <c r="H36" s="25" t="n">
        <f aca="false">C36*G36</f>
        <v>185864.328</v>
      </c>
      <c r="I36" s="25" t="n">
        <v>1.07</v>
      </c>
      <c r="J36" s="25" t="n">
        <f aca="false">D36*I36</f>
        <v>74900</v>
      </c>
      <c r="K36" s="23" t="n">
        <v>60000</v>
      </c>
      <c r="L36" s="25" t="n">
        <v>1.06</v>
      </c>
      <c r="M36" s="25" t="n">
        <f aca="false">K36*L36</f>
        <v>63600</v>
      </c>
      <c r="N36" s="25" t="n">
        <v>1.06</v>
      </c>
      <c r="O36" s="25" t="n">
        <f aca="false">M36*N36</f>
        <v>67416</v>
      </c>
      <c r="P36" s="25" t="n">
        <v>1.06</v>
      </c>
      <c r="Q36" s="25" t="n">
        <f aca="false">O36*P36</f>
        <v>71460.96</v>
      </c>
    </row>
    <row r="37" customFormat="false" ht="9" hidden="false" customHeight="false" outlineLevel="0" collapsed="false">
      <c r="A37" s="25" t="s">
        <v>38</v>
      </c>
      <c r="B37" s="23" t="n">
        <v>40893</v>
      </c>
      <c r="C37" s="23" t="n">
        <v>8756</v>
      </c>
      <c r="D37" s="24" t="n">
        <v>26538</v>
      </c>
      <c r="E37" s="25" t="n">
        <v>1.29</v>
      </c>
      <c r="F37" s="25" t="n">
        <f aca="false">B37*E37</f>
        <v>52751.97</v>
      </c>
      <c r="G37" s="25" t="n">
        <v>1.17</v>
      </c>
      <c r="H37" s="25" t="n">
        <f aca="false">C37*G37</f>
        <v>10244.52</v>
      </c>
      <c r="I37" s="25" t="n">
        <v>1.07</v>
      </c>
      <c r="J37" s="25" t="n">
        <f aca="false">D37*I37</f>
        <v>28395.66</v>
      </c>
      <c r="K37" s="23" t="n">
        <v>15000</v>
      </c>
      <c r="L37" s="25" t="n">
        <v>1.06</v>
      </c>
      <c r="M37" s="25" t="n">
        <f aca="false">K37*L37</f>
        <v>15900</v>
      </c>
      <c r="N37" s="25" t="n">
        <v>1.06</v>
      </c>
      <c r="O37" s="25" t="n">
        <f aca="false">M37*N37</f>
        <v>16854</v>
      </c>
      <c r="P37" s="25" t="n">
        <v>1.06</v>
      </c>
      <c r="Q37" s="25" t="n">
        <f aca="false">O37*P37</f>
        <v>17865.24</v>
      </c>
    </row>
    <row r="38" customFormat="false" ht="9" hidden="false" customHeight="false" outlineLevel="0" collapsed="false">
      <c r="A38" s="25" t="s">
        <v>39</v>
      </c>
      <c r="B38" s="23" t="n">
        <v>55223.91</v>
      </c>
      <c r="C38" s="23" t="n">
        <v>50942.44</v>
      </c>
      <c r="D38" s="24" t="n">
        <v>7167.82</v>
      </c>
      <c r="E38" s="25" t="n">
        <v>1.29</v>
      </c>
      <c r="F38" s="25" t="n">
        <f aca="false">B38*E38</f>
        <v>71238.8439</v>
      </c>
      <c r="G38" s="25" t="n">
        <v>1.17</v>
      </c>
      <c r="H38" s="25" t="n">
        <f aca="false">C38*G38</f>
        <v>59602.6548</v>
      </c>
      <c r="I38" s="25" t="n">
        <v>1.07</v>
      </c>
      <c r="J38" s="25" t="n">
        <f aca="false">D38*I38</f>
        <v>7669.5674</v>
      </c>
      <c r="K38" s="23"/>
      <c r="L38" s="25" t="n">
        <v>1.06</v>
      </c>
      <c r="M38" s="25" t="n">
        <f aca="false">K38*L38</f>
        <v>0</v>
      </c>
      <c r="N38" s="25" t="n">
        <v>1.06</v>
      </c>
      <c r="O38" s="25" t="n">
        <f aca="false">M38*N38</f>
        <v>0</v>
      </c>
      <c r="P38" s="25" t="n">
        <v>1.06</v>
      </c>
      <c r="Q38" s="25" t="n">
        <f aca="false">O38*P38</f>
        <v>0</v>
      </c>
    </row>
    <row r="39" customFormat="false" ht="9" hidden="false" customHeight="false" outlineLevel="0" collapsed="false">
      <c r="A39" s="25" t="s">
        <v>40</v>
      </c>
      <c r="B39" s="23" t="n">
        <v>15150</v>
      </c>
      <c r="C39" s="23" t="n">
        <v>0</v>
      </c>
      <c r="D39" s="24"/>
      <c r="E39" s="25" t="n">
        <v>1.29</v>
      </c>
      <c r="F39" s="25" t="n">
        <f aca="false">B39*E39</f>
        <v>19543.5</v>
      </c>
      <c r="G39" s="25" t="n">
        <v>1.17</v>
      </c>
      <c r="H39" s="25" t="n">
        <f aca="false">C39*G39</f>
        <v>0</v>
      </c>
      <c r="I39" s="25" t="n">
        <v>1.07</v>
      </c>
      <c r="J39" s="25" t="n">
        <f aca="false">D39*I39</f>
        <v>0</v>
      </c>
      <c r="K39" s="23"/>
      <c r="L39" s="25" t="n">
        <v>1.06</v>
      </c>
      <c r="M39" s="25" t="n">
        <f aca="false">K39*L39</f>
        <v>0</v>
      </c>
      <c r="N39" s="25" t="n">
        <v>1.06</v>
      </c>
      <c r="O39" s="25" t="n">
        <f aca="false">M39*N39</f>
        <v>0</v>
      </c>
      <c r="P39" s="25" t="n">
        <v>1.06</v>
      </c>
      <c r="Q39" s="25" t="n">
        <f aca="false">O39*P39</f>
        <v>0</v>
      </c>
    </row>
    <row r="40" customFormat="false" ht="9" hidden="false" customHeight="false" outlineLevel="0" collapsed="false">
      <c r="A40" s="25" t="s">
        <v>41</v>
      </c>
      <c r="B40" s="23" t="n">
        <v>33316.04</v>
      </c>
      <c r="C40" s="23" t="n">
        <v>433.19</v>
      </c>
      <c r="D40" s="24" t="n">
        <v>480252.73</v>
      </c>
      <c r="E40" s="25" t="n">
        <v>1.29</v>
      </c>
      <c r="F40" s="25" t="n">
        <f aca="false">B40*E40</f>
        <v>42977.6916</v>
      </c>
      <c r="G40" s="25" t="n">
        <v>1.17</v>
      </c>
      <c r="H40" s="25" t="n">
        <f aca="false">C40*G40</f>
        <v>506.8323</v>
      </c>
      <c r="I40" s="25" t="n">
        <v>1.07</v>
      </c>
      <c r="J40" s="25" t="n">
        <f aca="false">D40*I40</f>
        <v>513870.4211</v>
      </c>
      <c r="K40" s="23" t="n">
        <v>960000</v>
      </c>
      <c r="L40" s="25" t="n">
        <v>1.06</v>
      </c>
      <c r="M40" s="25" t="n">
        <f aca="false">K40*L40</f>
        <v>1017600</v>
      </c>
      <c r="N40" s="25" t="n">
        <v>1.06</v>
      </c>
      <c r="O40" s="25" t="n">
        <f aca="false">M40*N40</f>
        <v>1078656</v>
      </c>
      <c r="P40" s="25" t="n">
        <v>1.06</v>
      </c>
      <c r="Q40" s="25" t="n">
        <f aca="false">O40*P40</f>
        <v>1143375.36</v>
      </c>
    </row>
    <row r="41" customFormat="false" ht="9" hidden="false" customHeight="false" outlineLevel="0" collapsed="false">
      <c r="A41" s="22" t="s">
        <v>42</v>
      </c>
      <c r="B41" s="23" t="n">
        <v>824830.6</v>
      </c>
      <c r="C41" s="23" t="n">
        <v>1067870.54</v>
      </c>
      <c r="D41" s="24" t="n">
        <v>1575876.35</v>
      </c>
      <c r="E41" s="25" t="n">
        <v>1.29</v>
      </c>
      <c r="F41" s="25" t="n">
        <f aca="false">B41*E41</f>
        <v>1064031.474</v>
      </c>
      <c r="G41" s="25" t="n">
        <v>1.17</v>
      </c>
      <c r="H41" s="25" t="n">
        <f aca="false">C41*G41</f>
        <v>1249408.5318</v>
      </c>
      <c r="I41" s="25" t="n">
        <v>1.07</v>
      </c>
      <c r="J41" s="25" t="n">
        <f aca="false">D41*I41</f>
        <v>1686187.6945</v>
      </c>
      <c r="K41" s="23" t="n">
        <v>1600000</v>
      </c>
      <c r="L41" s="25" t="n">
        <v>1.06</v>
      </c>
      <c r="M41" s="25" t="n">
        <f aca="false">K41*L41</f>
        <v>1696000</v>
      </c>
      <c r="N41" s="25" t="n">
        <v>1.06</v>
      </c>
      <c r="O41" s="25" t="n">
        <f aca="false">M41*N41</f>
        <v>1797760</v>
      </c>
      <c r="P41" s="25" t="n">
        <v>1.06</v>
      </c>
      <c r="Q41" s="25" t="n">
        <f aca="false">O41*P41</f>
        <v>1905625.6</v>
      </c>
    </row>
    <row r="42" customFormat="false" ht="9" hidden="false" customHeight="false" outlineLevel="0" collapsed="false">
      <c r="A42" s="22" t="s">
        <v>43</v>
      </c>
      <c r="B42" s="23" t="n">
        <v>0</v>
      </c>
      <c r="C42" s="23" t="n">
        <v>0</v>
      </c>
      <c r="D42" s="24"/>
      <c r="E42" s="25" t="n">
        <v>1.29</v>
      </c>
      <c r="F42" s="25" t="n">
        <f aca="false">B42*E42</f>
        <v>0</v>
      </c>
      <c r="G42" s="25" t="n">
        <v>1.17</v>
      </c>
      <c r="H42" s="25" t="n">
        <f aca="false">C42*G42</f>
        <v>0</v>
      </c>
      <c r="I42" s="25" t="n">
        <v>1.07</v>
      </c>
      <c r="J42" s="25" t="n">
        <f aca="false">D42*I42</f>
        <v>0</v>
      </c>
      <c r="K42" s="23"/>
      <c r="L42" s="25" t="n">
        <v>1.06</v>
      </c>
      <c r="M42" s="25" t="n">
        <f aca="false">K42*L42</f>
        <v>0</v>
      </c>
      <c r="N42" s="25" t="n">
        <v>1.06</v>
      </c>
      <c r="O42" s="25" t="n">
        <f aca="false">M42*N42</f>
        <v>0</v>
      </c>
      <c r="P42" s="25" t="n">
        <v>1.06</v>
      </c>
      <c r="Q42" s="25" t="n">
        <f aca="false">O42*P42</f>
        <v>0</v>
      </c>
    </row>
    <row r="43" customFormat="false" ht="9" hidden="false" customHeight="false" outlineLevel="0" collapsed="false">
      <c r="A43" s="25" t="s">
        <v>44</v>
      </c>
      <c r="B43" s="23"/>
      <c r="C43" s="23" t="n">
        <v>0</v>
      </c>
      <c r="D43" s="24" t="n">
        <v>52709.61</v>
      </c>
      <c r="E43" s="25" t="n">
        <v>1.29</v>
      </c>
      <c r="F43" s="25" t="n">
        <f aca="false">B43*E43</f>
        <v>0</v>
      </c>
      <c r="G43" s="25" t="n">
        <v>1.17</v>
      </c>
      <c r="H43" s="25" t="n">
        <f aca="false">C43*G43</f>
        <v>0</v>
      </c>
      <c r="I43" s="25" t="n">
        <v>1.07</v>
      </c>
      <c r="J43" s="25" t="n">
        <f aca="false">D43*I43</f>
        <v>56399.2827</v>
      </c>
      <c r="K43" s="23" t="n">
        <v>245000</v>
      </c>
      <c r="L43" s="25" t="n">
        <v>1.06</v>
      </c>
      <c r="M43" s="25" t="n">
        <f aca="false">K43*L43</f>
        <v>259700</v>
      </c>
      <c r="N43" s="25" t="n">
        <v>1.06</v>
      </c>
      <c r="O43" s="25" t="n">
        <f aca="false">M43*N43</f>
        <v>275282</v>
      </c>
      <c r="P43" s="25" t="n">
        <v>1.06</v>
      </c>
      <c r="Q43" s="25" t="n">
        <f aca="false">O43*P43</f>
        <v>291798.92</v>
      </c>
    </row>
    <row r="44" customFormat="false" ht="9" hidden="false" customHeight="false" outlineLevel="0" collapsed="false">
      <c r="A44" s="25" t="s">
        <v>45</v>
      </c>
      <c r="B44" s="23"/>
      <c r="C44" s="23" t="n">
        <v>0</v>
      </c>
      <c r="D44" s="24"/>
      <c r="E44" s="25" t="n">
        <v>1.29</v>
      </c>
      <c r="F44" s="25" t="n">
        <f aca="false">B44*E44</f>
        <v>0</v>
      </c>
      <c r="G44" s="25" t="n">
        <v>1.17</v>
      </c>
      <c r="H44" s="25" t="n">
        <f aca="false">C44*G44</f>
        <v>0</v>
      </c>
      <c r="I44" s="25" t="n">
        <v>1.07</v>
      </c>
      <c r="J44" s="25" t="n">
        <f aca="false">D44*I44</f>
        <v>0</v>
      </c>
      <c r="K44" s="23"/>
      <c r="L44" s="25" t="n">
        <v>1.06</v>
      </c>
      <c r="M44" s="25" t="n">
        <f aca="false">K44*L44</f>
        <v>0</v>
      </c>
      <c r="N44" s="25" t="n">
        <v>1.06</v>
      </c>
      <c r="O44" s="25" t="n">
        <f aca="false">M44*N44</f>
        <v>0</v>
      </c>
      <c r="P44" s="25" t="n">
        <v>1.06</v>
      </c>
      <c r="Q44" s="25" t="n">
        <f aca="false">O44*P44</f>
        <v>0</v>
      </c>
    </row>
    <row r="45" customFormat="false" ht="9" hidden="false" customHeight="false" outlineLevel="0" collapsed="false">
      <c r="A45" s="22" t="s">
        <v>46</v>
      </c>
      <c r="B45" s="23" t="n">
        <v>0</v>
      </c>
      <c r="C45" s="23" t="n">
        <v>0</v>
      </c>
      <c r="D45" s="24"/>
      <c r="E45" s="25" t="n">
        <v>1.29</v>
      </c>
      <c r="F45" s="25" t="n">
        <v>0</v>
      </c>
      <c r="G45" s="25" t="n">
        <v>1.17</v>
      </c>
      <c r="H45" s="25" t="n">
        <f aca="false">C45*G45</f>
        <v>0</v>
      </c>
      <c r="I45" s="25" t="n">
        <v>1.07</v>
      </c>
      <c r="J45" s="25" t="n">
        <f aca="false">D45*I45</f>
        <v>0</v>
      </c>
      <c r="K45" s="23"/>
      <c r="L45" s="25" t="n">
        <v>1.06</v>
      </c>
      <c r="M45" s="25" t="n">
        <f aca="false">K45*L45</f>
        <v>0</v>
      </c>
      <c r="N45" s="25" t="n">
        <v>1.06</v>
      </c>
      <c r="O45" s="25" t="n">
        <f aca="false">M45*N45</f>
        <v>0</v>
      </c>
      <c r="P45" s="25" t="n">
        <v>1.06</v>
      </c>
      <c r="Q45" s="25" t="n">
        <f aca="false">O45*P45</f>
        <v>0</v>
      </c>
    </row>
    <row r="46" customFormat="false" ht="9" hidden="false" customHeight="false" outlineLevel="0" collapsed="false">
      <c r="A46" s="25" t="s">
        <v>44</v>
      </c>
      <c r="B46" s="23" t="n">
        <v>0</v>
      </c>
      <c r="C46" s="23"/>
      <c r="D46" s="24" t="n">
        <v>8333.31</v>
      </c>
      <c r="E46" s="25" t="n">
        <v>1.29</v>
      </c>
      <c r="F46" s="25" t="n">
        <f aca="false">B46*E46</f>
        <v>0</v>
      </c>
      <c r="G46" s="25" t="n">
        <v>1.17</v>
      </c>
      <c r="H46" s="25" t="n">
        <f aca="false">C46*G46</f>
        <v>0</v>
      </c>
      <c r="I46" s="25" t="n">
        <v>1.07</v>
      </c>
      <c r="J46" s="25" t="n">
        <f aca="false">D46*I46</f>
        <v>8916.6417</v>
      </c>
      <c r="K46" s="23" t="n">
        <v>355000</v>
      </c>
      <c r="L46" s="25" t="n">
        <v>1.06</v>
      </c>
      <c r="M46" s="25" t="n">
        <f aca="false">K46*L46</f>
        <v>376300</v>
      </c>
      <c r="N46" s="25" t="n">
        <v>1.06</v>
      </c>
      <c r="O46" s="25" t="n">
        <f aca="false">M46*N46</f>
        <v>398878</v>
      </c>
      <c r="P46" s="25" t="n">
        <v>1.06</v>
      </c>
      <c r="Q46" s="25" t="n">
        <f aca="false">O46*P46</f>
        <v>422810.68</v>
      </c>
    </row>
    <row r="47" customFormat="false" ht="9" hidden="false" customHeight="false" outlineLevel="0" collapsed="false">
      <c r="A47" s="25" t="s">
        <v>45</v>
      </c>
      <c r="B47" s="23"/>
      <c r="C47" s="23" t="n">
        <v>0</v>
      </c>
      <c r="D47" s="2"/>
      <c r="E47" s="25" t="n">
        <v>1.29</v>
      </c>
      <c r="F47" s="25" t="n">
        <f aca="false">B47*E47</f>
        <v>0</v>
      </c>
      <c r="G47" s="25" t="n">
        <v>1.17</v>
      </c>
      <c r="H47" s="25" t="n">
        <f aca="false">C47*G47</f>
        <v>0</v>
      </c>
      <c r="I47" s="25" t="n">
        <v>1.07</v>
      </c>
      <c r="J47" s="25" t="n">
        <f aca="false">D36*I47</f>
        <v>74900</v>
      </c>
      <c r="K47" s="23"/>
      <c r="L47" s="25" t="n">
        <v>1.06</v>
      </c>
      <c r="M47" s="25" t="n">
        <f aca="false">K47*L47</f>
        <v>0</v>
      </c>
      <c r="N47" s="25" t="n">
        <v>1.06</v>
      </c>
      <c r="O47" s="25" t="n">
        <f aca="false">M47*N47</f>
        <v>0</v>
      </c>
      <c r="P47" s="25" t="n">
        <v>1.06</v>
      </c>
      <c r="Q47" s="25" t="n">
        <f aca="false">O47*P47</f>
        <v>0</v>
      </c>
    </row>
    <row r="48" customFormat="false" ht="9" hidden="false" customHeight="false" outlineLevel="0" collapsed="false">
      <c r="A48" s="25" t="s">
        <v>47</v>
      </c>
      <c r="B48" s="23"/>
      <c r="C48" s="23" t="n">
        <v>0</v>
      </c>
      <c r="D48" s="2"/>
      <c r="E48" s="25" t="n">
        <v>1.29</v>
      </c>
      <c r="F48" s="25" t="n">
        <f aca="false">B48*E48</f>
        <v>0</v>
      </c>
      <c r="G48" s="25" t="n">
        <v>1.17</v>
      </c>
      <c r="H48" s="25" t="n">
        <f aca="false">C48*G48</f>
        <v>0</v>
      </c>
      <c r="I48" s="25" t="n">
        <v>1.07</v>
      </c>
      <c r="J48" s="25" t="n">
        <f aca="false">D37*I48</f>
        <v>28395.66</v>
      </c>
      <c r="K48" s="23"/>
      <c r="L48" s="25" t="n">
        <v>1.06</v>
      </c>
      <c r="M48" s="25" t="n">
        <f aca="false">K48*L48</f>
        <v>0</v>
      </c>
      <c r="N48" s="25" t="n">
        <v>1.06</v>
      </c>
      <c r="O48" s="25" t="n">
        <f aca="false">M48*N48</f>
        <v>0</v>
      </c>
      <c r="P48" s="25" t="n">
        <v>1.06</v>
      </c>
      <c r="Q48" s="25" t="n">
        <f aca="false">O48*P48</f>
        <v>0</v>
      </c>
    </row>
    <row r="49" customFormat="false" ht="9" hidden="false" customHeight="false" outlineLevel="0" collapsed="false">
      <c r="A49" s="25" t="s">
        <v>41</v>
      </c>
      <c r="B49" s="23"/>
      <c r="C49" s="23" t="n">
        <v>57900</v>
      </c>
      <c r="D49" s="24" t="n">
        <v>137950</v>
      </c>
      <c r="E49" s="25" t="n">
        <v>1.29</v>
      </c>
      <c r="F49" s="25" t="n">
        <f aca="false">B49*E49</f>
        <v>0</v>
      </c>
      <c r="G49" s="25" t="n">
        <v>1.17</v>
      </c>
      <c r="H49" s="25" t="n">
        <f aca="false">C49*G49</f>
        <v>67743</v>
      </c>
      <c r="I49" s="25" t="n">
        <v>1.07</v>
      </c>
      <c r="J49" s="25" t="n">
        <f aca="false">D49*I49</f>
        <v>147606.5</v>
      </c>
      <c r="K49" s="23"/>
      <c r="L49" s="25" t="n">
        <v>1.06</v>
      </c>
      <c r="M49" s="25" t="n">
        <f aca="false">K49*L49</f>
        <v>0</v>
      </c>
      <c r="N49" s="25" t="n">
        <v>1.06</v>
      </c>
      <c r="O49" s="25" t="n">
        <f aca="false">M49*N49</f>
        <v>0</v>
      </c>
      <c r="P49" s="25" t="n">
        <v>1.06</v>
      </c>
      <c r="Q49" s="25" t="n">
        <f aca="false">O49*P49</f>
        <v>0</v>
      </c>
    </row>
    <row r="50" customFormat="false" ht="9" hidden="false" customHeight="false" outlineLevel="0" collapsed="false">
      <c r="A50" s="22" t="s">
        <v>48</v>
      </c>
      <c r="B50" s="23" t="n">
        <v>30.01</v>
      </c>
      <c r="C50" s="23" t="n">
        <v>0</v>
      </c>
      <c r="D50" s="24" t="n">
        <v>1594.55</v>
      </c>
      <c r="E50" s="25" t="n">
        <v>1.29</v>
      </c>
      <c r="F50" s="25" t="n">
        <f aca="false">B50*E50</f>
        <v>38.7129</v>
      </c>
      <c r="G50" s="25" t="n">
        <v>1.17</v>
      </c>
      <c r="H50" s="25" t="n">
        <f aca="false">C50*G50</f>
        <v>0</v>
      </c>
      <c r="I50" s="25" t="n">
        <v>1.07</v>
      </c>
      <c r="J50" s="25" t="n">
        <f aca="false">D50*I50</f>
        <v>1706.1685</v>
      </c>
      <c r="K50" s="23"/>
      <c r="L50" s="25" t="n">
        <v>1.06</v>
      </c>
      <c r="M50" s="25" t="n">
        <f aca="false">K50*L50</f>
        <v>0</v>
      </c>
      <c r="N50" s="25" t="n">
        <v>1.06</v>
      </c>
      <c r="O50" s="25" t="n">
        <f aca="false">M50*N50</f>
        <v>0</v>
      </c>
      <c r="P50" s="25" t="n">
        <v>1.06</v>
      </c>
      <c r="Q50" s="25" t="n">
        <f aca="false">O50*P50</f>
        <v>0</v>
      </c>
    </row>
    <row r="51" customFormat="false" ht="9" hidden="false" customHeight="false" outlineLevel="0" collapsed="false">
      <c r="A51" s="22" t="s">
        <v>49</v>
      </c>
      <c r="B51" s="23"/>
      <c r="C51" s="23"/>
      <c r="D51" s="24"/>
      <c r="E51" s="25" t="n">
        <v>1.29</v>
      </c>
      <c r="F51" s="25" t="n">
        <f aca="false">B51*E51</f>
        <v>0</v>
      </c>
      <c r="G51" s="25" t="n">
        <v>1.17</v>
      </c>
      <c r="H51" s="25" t="n">
        <f aca="false">C51*G51</f>
        <v>0</v>
      </c>
      <c r="I51" s="25" t="n">
        <v>1.07</v>
      </c>
      <c r="J51" s="25" t="n">
        <f aca="false">D51*I51</f>
        <v>0</v>
      </c>
      <c r="K51" s="23"/>
      <c r="L51" s="25" t="n">
        <v>1.06</v>
      </c>
      <c r="M51" s="25" t="n">
        <f aca="false">K51*L51</f>
        <v>0</v>
      </c>
      <c r="N51" s="25" t="n">
        <v>1.06</v>
      </c>
      <c r="O51" s="25" t="n">
        <f aca="false">M51*N51</f>
        <v>0</v>
      </c>
      <c r="P51" s="25" t="n">
        <v>1.06</v>
      </c>
      <c r="Q51" s="25" t="n">
        <f aca="false">O51*P51</f>
        <v>0</v>
      </c>
    </row>
    <row r="52" customFormat="false" ht="9" hidden="false" customHeight="false" outlineLevel="0" collapsed="false">
      <c r="A52" s="25" t="s">
        <v>50</v>
      </c>
      <c r="B52" s="23" t="n">
        <v>137318.84</v>
      </c>
      <c r="C52" s="23" t="n">
        <v>216920.87</v>
      </c>
      <c r="D52" s="24" t="n">
        <v>256750.56</v>
      </c>
      <c r="E52" s="25" t="n">
        <v>1.29</v>
      </c>
      <c r="F52" s="25" t="n">
        <f aca="false">B52*E52</f>
        <v>177141.3036</v>
      </c>
      <c r="G52" s="25" t="n">
        <v>1.17</v>
      </c>
      <c r="H52" s="25" t="n">
        <f aca="false">C52*G52</f>
        <v>253797.4179</v>
      </c>
      <c r="I52" s="25" t="n">
        <v>1.07</v>
      </c>
      <c r="J52" s="25" t="n">
        <f aca="false">D52*I52</f>
        <v>274723.0992</v>
      </c>
      <c r="K52" s="23" t="n">
        <v>163000</v>
      </c>
      <c r="L52" s="25" t="n">
        <v>1.06</v>
      </c>
      <c r="M52" s="25" t="n">
        <f aca="false">K52*L52</f>
        <v>172780</v>
      </c>
      <c r="N52" s="25" t="n">
        <v>1.06</v>
      </c>
      <c r="O52" s="25" t="n">
        <f aca="false">M52*N52</f>
        <v>183146.8</v>
      </c>
      <c r="P52" s="25" t="n">
        <v>1.06</v>
      </c>
      <c r="Q52" s="25" t="n">
        <f aca="false">O52*P52</f>
        <v>194135.608</v>
      </c>
    </row>
    <row r="53" customFormat="false" ht="9" hidden="false" customHeight="false" outlineLevel="0" collapsed="false">
      <c r="A53" s="25" t="s">
        <v>51</v>
      </c>
      <c r="B53" s="23" t="n">
        <v>8796.55</v>
      </c>
      <c r="C53" s="23" t="n">
        <v>74096.86</v>
      </c>
      <c r="D53" s="24" t="n">
        <v>516.59</v>
      </c>
      <c r="E53" s="25" t="n">
        <v>1.29</v>
      </c>
      <c r="F53" s="25" t="n">
        <f aca="false">B53*E53</f>
        <v>11347.5495</v>
      </c>
      <c r="G53" s="25" t="n">
        <v>1.17</v>
      </c>
      <c r="H53" s="25" t="n">
        <f aca="false">C53*G53</f>
        <v>86693.3262</v>
      </c>
      <c r="I53" s="25" t="n">
        <v>1.07</v>
      </c>
      <c r="J53" s="25" t="n">
        <f aca="false">D53*I53</f>
        <v>552.7513</v>
      </c>
      <c r="K53" s="23"/>
      <c r="L53" s="25" t="n">
        <v>1.06</v>
      </c>
      <c r="M53" s="25" t="n">
        <f aca="false">K53*L53</f>
        <v>0</v>
      </c>
      <c r="N53" s="25" t="n">
        <v>1.06</v>
      </c>
      <c r="O53" s="25" t="n">
        <f aca="false">M53*N53</f>
        <v>0</v>
      </c>
      <c r="P53" s="25" t="n">
        <v>1.06</v>
      </c>
      <c r="Q53" s="25" t="n">
        <f aca="false">O53*P53</f>
        <v>0</v>
      </c>
    </row>
    <row r="54" customFormat="false" ht="9" hidden="false" customHeight="false" outlineLevel="0" collapsed="false">
      <c r="A54" s="22" t="s">
        <v>52</v>
      </c>
      <c r="B54" s="23" t="n">
        <v>74078.53</v>
      </c>
      <c r="C54" s="23" t="n">
        <v>55536.01</v>
      </c>
      <c r="D54" s="24" t="n">
        <v>59418.07</v>
      </c>
      <c r="E54" s="25" t="n">
        <v>1.29</v>
      </c>
      <c r="F54" s="25" t="n">
        <f aca="false">B54*E54</f>
        <v>95561.3037</v>
      </c>
      <c r="G54" s="25" t="n">
        <v>1.17</v>
      </c>
      <c r="H54" s="25" t="n">
        <f aca="false">C54*G54</f>
        <v>64977.1317</v>
      </c>
      <c r="I54" s="25" t="n">
        <v>1.07</v>
      </c>
      <c r="J54" s="25" t="n">
        <f aca="false">D54*I54</f>
        <v>63577.3349</v>
      </c>
      <c r="K54" s="23" t="n">
        <v>250000</v>
      </c>
      <c r="L54" s="25" t="n">
        <v>1.06</v>
      </c>
      <c r="M54" s="25" t="n">
        <f aca="false">K54*L54</f>
        <v>265000</v>
      </c>
      <c r="N54" s="25" t="n">
        <v>1.06</v>
      </c>
      <c r="O54" s="25" t="n">
        <f aca="false">M54*N54</f>
        <v>280900</v>
      </c>
      <c r="P54" s="25" t="n">
        <v>1.06</v>
      </c>
      <c r="Q54" s="25" t="n">
        <f aca="false">O54*P54</f>
        <v>297754</v>
      </c>
    </row>
    <row r="55" customFormat="false" ht="9" hidden="false" customHeight="false" outlineLevel="0" collapsed="false">
      <c r="A55" s="22" t="s">
        <v>53</v>
      </c>
      <c r="B55" s="23" t="n">
        <v>43881.74</v>
      </c>
      <c r="C55" s="23" t="n">
        <v>77173.01</v>
      </c>
      <c r="D55" s="24" t="n">
        <v>18118.33</v>
      </c>
      <c r="E55" s="25" t="n">
        <v>1.29</v>
      </c>
      <c r="F55" s="25" t="n">
        <f aca="false">B55*E55</f>
        <v>56607.4446</v>
      </c>
      <c r="G55" s="25" t="n">
        <v>1.17</v>
      </c>
      <c r="H55" s="25" t="n">
        <f aca="false">C55*G55</f>
        <v>90292.4217</v>
      </c>
      <c r="I55" s="25" t="n">
        <v>1.07</v>
      </c>
      <c r="J55" s="25" t="n">
        <f aca="false">D55*I55</f>
        <v>19386.6131</v>
      </c>
      <c r="K55" s="23" t="n">
        <v>18500</v>
      </c>
      <c r="L55" s="25" t="n">
        <v>1.06</v>
      </c>
      <c r="M55" s="25" t="n">
        <f aca="false">K55*L55</f>
        <v>19610</v>
      </c>
      <c r="N55" s="25" t="n">
        <v>1.06</v>
      </c>
      <c r="O55" s="25" t="n">
        <f aca="false">M55*N55</f>
        <v>20786.6</v>
      </c>
      <c r="P55" s="25" t="n">
        <v>1.06</v>
      </c>
      <c r="Q55" s="25" t="n">
        <f aca="false">O55*P55</f>
        <v>22033.796</v>
      </c>
    </row>
    <row r="56" customFormat="false" ht="9" hidden="false" customHeight="false" outlineLevel="0" collapsed="false">
      <c r="A56" s="22" t="s">
        <v>54</v>
      </c>
      <c r="B56" s="23" t="n">
        <v>0</v>
      </c>
      <c r="C56" s="23" t="n">
        <v>0</v>
      </c>
      <c r="D56" s="24"/>
      <c r="E56" s="25" t="n">
        <v>1.29</v>
      </c>
      <c r="F56" s="25" t="n">
        <f aca="false">B56*E56</f>
        <v>0</v>
      </c>
      <c r="G56" s="25" t="n">
        <v>1.17</v>
      </c>
      <c r="H56" s="25" t="n">
        <f aca="false">C56*G56</f>
        <v>0</v>
      </c>
      <c r="I56" s="25" t="n">
        <v>1.07</v>
      </c>
      <c r="J56" s="25" t="n">
        <f aca="false">D56*I56</f>
        <v>0</v>
      </c>
      <c r="K56" s="23"/>
      <c r="L56" s="25" t="n">
        <v>1.06</v>
      </c>
      <c r="M56" s="25" t="n">
        <f aca="false">K56*L56</f>
        <v>0</v>
      </c>
      <c r="N56" s="25" t="n">
        <v>1.06</v>
      </c>
      <c r="O56" s="25" t="n">
        <f aca="false">M56*N56</f>
        <v>0</v>
      </c>
      <c r="P56" s="25" t="n">
        <v>1.06</v>
      </c>
      <c r="Q56" s="25" t="n">
        <f aca="false">O56*P56</f>
        <v>0</v>
      </c>
    </row>
    <row r="57" customFormat="false" ht="9" hidden="false" customHeight="false" outlineLevel="0" collapsed="false">
      <c r="A57" s="22" t="s">
        <v>55</v>
      </c>
      <c r="B57" s="23"/>
      <c r="C57" s="23" t="n">
        <v>20000</v>
      </c>
      <c r="D57" s="24"/>
      <c r="E57" s="25" t="n">
        <v>1.29</v>
      </c>
      <c r="F57" s="25" t="n">
        <f aca="false">B57*E57</f>
        <v>0</v>
      </c>
      <c r="G57" s="25" t="n">
        <v>1.17</v>
      </c>
      <c r="H57" s="25" t="n">
        <f aca="false">C57*G57</f>
        <v>23400</v>
      </c>
      <c r="I57" s="25" t="n">
        <v>1.07</v>
      </c>
      <c r="J57" s="25" t="n">
        <f aca="false">D57*I57</f>
        <v>0</v>
      </c>
      <c r="K57" s="23"/>
      <c r="L57" s="25" t="n">
        <v>1.06</v>
      </c>
      <c r="M57" s="25" t="n">
        <f aca="false">K57*L57</f>
        <v>0</v>
      </c>
      <c r="N57" s="25" t="n">
        <v>1.06</v>
      </c>
      <c r="O57" s="25" t="n">
        <f aca="false">M57*N57</f>
        <v>0</v>
      </c>
      <c r="P57" s="25" t="n">
        <v>1.06</v>
      </c>
      <c r="Q57" s="25" t="n">
        <f aca="false">O57*P57</f>
        <v>0</v>
      </c>
    </row>
    <row r="58" customFormat="false" ht="9" hidden="false" customHeight="false" outlineLevel="0" collapsed="false">
      <c r="A58" s="22" t="s">
        <v>56</v>
      </c>
      <c r="B58" s="23" t="n">
        <v>0</v>
      </c>
      <c r="C58" s="23" t="n">
        <v>0</v>
      </c>
      <c r="D58" s="24"/>
      <c r="E58" s="25" t="n">
        <v>1.29</v>
      </c>
      <c r="F58" s="25" t="n">
        <f aca="false">B58*E58</f>
        <v>0</v>
      </c>
      <c r="G58" s="25" t="n">
        <v>1.17</v>
      </c>
      <c r="H58" s="25" t="n">
        <f aca="false">C58*G58</f>
        <v>0</v>
      </c>
      <c r="I58" s="25" t="n">
        <v>1.07</v>
      </c>
      <c r="J58" s="25" t="n">
        <f aca="false">D58*I58</f>
        <v>0</v>
      </c>
      <c r="K58" s="23"/>
      <c r="L58" s="25" t="n">
        <v>1.06</v>
      </c>
      <c r="M58" s="25" t="n">
        <f aca="false">K58*L58</f>
        <v>0</v>
      </c>
      <c r="N58" s="25" t="n">
        <v>1.06</v>
      </c>
      <c r="O58" s="25" t="n">
        <f aca="false">M58*N58</f>
        <v>0</v>
      </c>
      <c r="P58" s="25" t="n">
        <v>1.06</v>
      </c>
      <c r="Q58" s="25" t="n">
        <f aca="false">O58*P58</f>
        <v>0</v>
      </c>
    </row>
    <row r="59" customFormat="false" ht="9" hidden="false" customHeight="false" outlineLevel="0" collapsed="false">
      <c r="A59" s="25" t="s">
        <v>57</v>
      </c>
      <c r="B59" s="23" t="n">
        <v>1167347.31</v>
      </c>
      <c r="C59" s="23" t="n">
        <v>98614.59</v>
      </c>
      <c r="D59" s="24" t="n">
        <v>30000</v>
      </c>
      <c r="E59" s="25" t="n">
        <v>1.29</v>
      </c>
      <c r="F59" s="25" t="n">
        <f aca="false">B59*E59</f>
        <v>1505878.0299</v>
      </c>
      <c r="G59" s="25" t="n">
        <v>1.17</v>
      </c>
      <c r="H59" s="25" t="n">
        <f aca="false">C59*G59</f>
        <v>115379.0703</v>
      </c>
      <c r="I59" s="25" t="n">
        <v>1.07</v>
      </c>
      <c r="J59" s="25" t="n">
        <f aca="false">D59*I59</f>
        <v>32100</v>
      </c>
      <c r="K59" s="23" t="n">
        <v>150000</v>
      </c>
      <c r="L59" s="25" t="n">
        <v>1.06</v>
      </c>
      <c r="M59" s="25" t="n">
        <f aca="false">K59*L59</f>
        <v>159000</v>
      </c>
      <c r="N59" s="25" t="n">
        <v>1.06</v>
      </c>
      <c r="O59" s="25" t="n">
        <f aca="false">M59*N59</f>
        <v>168540</v>
      </c>
      <c r="P59" s="25" t="n">
        <v>1.06</v>
      </c>
      <c r="Q59" s="25" t="n">
        <f aca="false">O59*P59</f>
        <v>178652.4</v>
      </c>
    </row>
    <row r="60" customFormat="false" ht="9" hidden="false" customHeight="false" outlineLevel="0" collapsed="false">
      <c r="A60" s="22" t="s">
        <v>58</v>
      </c>
      <c r="B60" s="23" t="n">
        <v>0</v>
      </c>
      <c r="C60" s="23" t="n">
        <v>0</v>
      </c>
      <c r="D60" s="24"/>
      <c r="E60" s="25" t="n">
        <v>1.29</v>
      </c>
      <c r="F60" s="25" t="n">
        <f aca="false">B60*E60</f>
        <v>0</v>
      </c>
      <c r="G60" s="25" t="n">
        <v>1.17</v>
      </c>
      <c r="H60" s="25" t="n">
        <f aca="false">C60*G60</f>
        <v>0</v>
      </c>
      <c r="I60" s="25" t="n">
        <v>1.07</v>
      </c>
      <c r="J60" s="25" t="n">
        <f aca="false">D60*I60</f>
        <v>0</v>
      </c>
      <c r="K60" s="23"/>
      <c r="L60" s="25" t="n">
        <v>1.06</v>
      </c>
      <c r="M60" s="25" t="n">
        <f aca="false">K60*L60</f>
        <v>0</v>
      </c>
      <c r="N60" s="25" t="n">
        <v>1.06</v>
      </c>
      <c r="O60" s="25" t="n">
        <f aca="false">M60*N60</f>
        <v>0</v>
      </c>
      <c r="P60" s="25" t="n">
        <v>1.06</v>
      </c>
      <c r="Q60" s="25" t="n">
        <f aca="false">O60*P60</f>
        <v>0</v>
      </c>
    </row>
    <row r="61" customFormat="false" ht="9" hidden="false" customHeight="false" outlineLevel="0" collapsed="false">
      <c r="A61" s="27" t="s">
        <v>57</v>
      </c>
      <c r="B61" s="28" t="n">
        <v>30500</v>
      </c>
      <c r="C61" s="28" t="n">
        <v>45000</v>
      </c>
      <c r="D61" s="29"/>
      <c r="E61" s="27" t="n">
        <v>1.29</v>
      </c>
      <c r="F61" s="27" t="n">
        <f aca="false">B61*E61</f>
        <v>39345</v>
      </c>
      <c r="G61" s="27" t="n">
        <v>1.17</v>
      </c>
      <c r="H61" s="27" t="n">
        <f aca="false">C61*G61</f>
        <v>52650</v>
      </c>
      <c r="I61" s="27" t="n">
        <v>1.07</v>
      </c>
      <c r="J61" s="27" t="n">
        <f aca="false">D61*I61</f>
        <v>0</v>
      </c>
      <c r="K61" s="28" t="n">
        <v>150000</v>
      </c>
      <c r="L61" s="27" t="n">
        <v>1.06</v>
      </c>
      <c r="M61" s="27" t="n">
        <f aca="false">K61*L61</f>
        <v>159000</v>
      </c>
      <c r="N61" s="27" t="n">
        <v>1.06</v>
      </c>
      <c r="O61" s="27" t="n">
        <f aca="false">M61*N61</f>
        <v>168540</v>
      </c>
      <c r="P61" s="27" t="n">
        <v>1.06</v>
      </c>
      <c r="Q61" s="27" t="n">
        <f aca="false">O61*P61</f>
        <v>178652.4</v>
      </c>
    </row>
    <row r="62" customFormat="false" ht="11.25" hidden="false" customHeight="false" outlineLevel="0" collapsed="false">
      <c r="A62" s="30"/>
      <c r="B62" s="31"/>
      <c r="C62" s="31"/>
      <c r="D62" s="32"/>
      <c r="E62" s="30"/>
      <c r="F62" s="30"/>
      <c r="G62" s="30"/>
      <c r="H62" s="30"/>
      <c r="I62" s="30"/>
      <c r="J62" s="30"/>
      <c r="K62" s="31"/>
      <c r="L62" s="30"/>
      <c r="M62" s="30"/>
      <c r="N62" s="30"/>
      <c r="O62" s="30"/>
      <c r="P62" s="30"/>
      <c r="Q62" s="33" t="n">
        <v>10</v>
      </c>
    </row>
    <row r="63" customFormat="false" ht="9" hidden="false" customHeight="false" outlineLevel="0" collapsed="false">
      <c r="A63" s="34"/>
      <c r="B63" s="35"/>
      <c r="C63" s="35"/>
      <c r="D63" s="36"/>
      <c r="E63" s="34"/>
      <c r="F63" s="34"/>
      <c r="G63" s="34"/>
      <c r="H63" s="34"/>
      <c r="I63" s="34"/>
      <c r="J63" s="34"/>
      <c r="K63" s="35"/>
      <c r="L63" s="34"/>
      <c r="M63" s="34"/>
      <c r="N63" s="34"/>
      <c r="O63" s="34"/>
      <c r="P63" s="34"/>
      <c r="Q63" s="34"/>
    </row>
    <row r="64" customFormat="false" ht="15.75" hidden="false" customHeight="false" outlineLevel="0" collapsed="false">
      <c r="A64" s="4" t="s">
        <v>0</v>
      </c>
      <c r="B64" s="5"/>
      <c r="C64" s="6"/>
      <c r="D64" s="6"/>
      <c r="E64" s="6"/>
      <c r="F64" s="6"/>
      <c r="G64" s="6"/>
      <c r="H64" s="34"/>
      <c r="I64" s="34"/>
      <c r="J64" s="34"/>
      <c r="K64" s="35"/>
      <c r="L64" s="34"/>
      <c r="M64" s="34"/>
      <c r="N64" s="34"/>
      <c r="O64" s="34"/>
      <c r="P64" s="34"/>
      <c r="Q64" s="34"/>
    </row>
    <row r="65" customFormat="false" ht="15.75" hidden="false" customHeight="false" outlineLevel="0" collapsed="false">
      <c r="A65" s="4" t="s">
        <v>1</v>
      </c>
      <c r="B65" s="5"/>
      <c r="C65" s="6"/>
      <c r="D65" s="6"/>
      <c r="E65" s="6"/>
      <c r="F65" s="6"/>
      <c r="G65" s="6"/>
      <c r="H65" s="34"/>
      <c r="I65" s="34"/>
      <c r="J65" s="34"/>
      <c r="K65" s="35"/>
      <c r="L65" s="34"/>
      <c r="M65" s="34"/>
      <c r="N65" s="34"/>
      <c r="O65" s="34"/>
      <c r="P65" s="34"/>
      <c r="Q65" s="34"/>
    </row>
    <row r="66" customFormat="false" ht="12.75" hidden="false" customHeight="false" outlineLevel="0" collapsed="false">
      <c r="A66" s="6"/>
      <c r="B66" s="7"/>
      <c r="C66" s="6"/>
      <c r="D66" s="6"/>
      <c r="E66" s="6"/>
      <c r="F66" s="6"/>
      <c r="G66" s="6"/>
      <c r="H66" s="34"/>
      <c r="I66" s="34"/>
      <c r="J66" s="34"/>
      <c r="K66" s="35"/>
      <c r="L66" s="34"/>
      <c r="M66" s="34"/>
      <c r="N66" s="34"/>
      <c r="O66" s="34"/>
      <c r="P66" s="34"/>
      <c r="Q66" s="34"/>
    </row>
    <row r="67" customFormat="false" ht="12.75" hidden="false" customHeight="false" outlineLevel="0" collapsed="false">
      <c r="A67" s="6"/>
      <c r="B67" s="7"/>
      <c r="C67" s="6"/>
      <c r="D67" s="6"/>
      <c r="E67" s="6"/>
      <c r="F67" s="6"/>
      <c r="G67" s="6"/>
      <c r="H67" s="34"/>
      <c r="I67" s="34"/>
      <c r="J67" s="34"/>
      <c r="K67" s="35"/>
      <c r="L67" s="34"/>
      <c r="M67" s="34"/>
      <c r="N67" s="34"/>
      <c r="O67" s="34"/>
      <c r="P67" s="34"/>
      <c r="Q67" s="34"/>
    </row>
    <row r="68" customFormat="false" ht="12.75" hidden="false" customHeight="false" outlineLevel="0" collapsed="false">
      <c r="A68" s="8" t="s">
        <v>2</v>
      </c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</row>
    <row r="70" customFormat="false" ht="9" hidden="false" customHeight="false" outlineLevel="0" collapsed="false">
      <c r="A70" s="9" t="s">
        <v>3</v>
      </c>
      <c r="B70" s="10" t="n">
        <v>2002</v>
      </c>
      <c r="C70" s="10" t="n">
        <v>2003</v>
      </c>
      <c r="D70" s="11" t="n">
        <v>2004</v>
      </c>
      <c r="E70" s="12"/>
      <c r="F70" s="13" t="n">
        <v>2002</v>
      </c>
      <c r="G70" s="12"/>
      <c r="H70" s="13" t="n">
        <v>2003</v>
      </c>
      <c r="I70" s="12"/>
      <c r="J70" s="13" t="n">
        <v>2004</v>
      </c>
      <c r="K70" s="12" t="n">
        <v>2005</v>
      </c>
      <c r="L70" s="12"/>
      <c r="M70" s="12" t="n">
        <v>2006</v>
      </c>
      <c r="N70" s="14"/>
      <c r="O70" s="12" t="n">
        <v>2007</v>
      </c>
      <c r="P70" s="12"/>
      <c r="Q70" s="12" t="n">
        <v>2008</v>
      </c>
    </row>
    <row r="71" customFormat="false" ht="9" hidden="false" customHeight="false" outlineLevel="0" collapsed="false">
      <c r="A71" s="15"/>
      <c r="B71" s="16" t="s">
        <v>4</v>
      </c>
      <c r="C71" s="16" t="s">
        <v>4</v>
      </c>
      <c r="D71" s="17" t="s">
        <v>5</v>
      </c>
      <c r="E71" s="18" t="s">
        <v>6</v>
      </c>
      <c r="F71" s="19" t="s">
        <v>7</v>
      </c>
      <c r="G71" s="18" t="s">
        <v>8</v>
      </c>
      <c r="H71" s="19" t="s">
        <v>7</v>
      </c>
      <c r="I71" s="18" t="s">
        <v>9</v>
      </c>
      <c r="J71" s="19" t="s">
        <v>7</v>
      </c>
      <c r="K71" s="20" t="s">
        <v>10</v>
      </c>
      <c r="L71" s="18" t="n">
        <v>2006</v>
      </c>
      <c r="M71" s="18" t="s">
        <v>11</v>
      </c>
      <c r="N71" s="18" t="n">
        <v>2007</v>
      </c>
      <c r="O71" s="18" t="s">
        <v>12</v>
      </c>
      <c r="P71" s="18" t="n">
        <v>2008</v>
      </c>
      <c r="Q71" s="18" t="s">
        <v>10</v>
      </c>
    </row>
    <row r="72" customFormat="false" ht="9" hidden="false" customHeight="false" outlineLevel="0" collapsed="false">
      <c r="A72" s="25" t="s">
        <v>59</v>
      </c>
      <c r="B72" s="23"/>
      <c r="C72" s="23"/>
      <c r="D72" s="24"/>
      <c r="E72" s="25" t="n">
        <v>1.29</v>
      </c>
      <c r="F72" s="25" t="n">
        <f aca="false">B72*E72</f>
        <v>0</v>
      </c>
      <c r="G72" s="25" t="n">
        <v>1.17</v>
      </c>
      <c r="H72" s="25" t="n">
        <f aca="false">C72*G72</f>
        <v>0</v>
      </c>
      <c r="I72" s="25" t="n">
        <v>1.07</v>
      </c>
      <c r="J72" s="25" t="n">
        <f aca="false">D72*I72</f>
        <v>0</v>
      </c>
      <c r="K72" s="23"/>
      <c r="L72" s="25" t="n">
        <v>1.06</v>
      </c>
      <c r="M72" s="25" t="n">
        <f aca="false">K72*L72</f>
        <v>0</v>
      </c>
      <c r="N72" s="25" t="n">
        <v>1.06</v>
      </c>
      <c r="O72" s="25" t="n">
        <f aca="false">M72*N72</f>
        <v>0</v>
      </c>
      <c r="P72" s="25" t="n">
        <v>1.06</v>
      </c>
      <c r="Q72" s="25" t="n">
        <f aca="false">O72*P72</f>
        <v>0</v>
      </c>
    </row>
    <row r="73" customFormat="false" ht="9" hidden="false" customHeight="false" outlineLevel="0" collapsed="false">
      <c r="A73" s="25" t="s">
        <v>60</v>
      </c>
      <c r="B73" s="23" t="n">
        <v>-631119.84</v>
      </c>
      <c r="C73" s="23" t="n">
        <v>-656398.74</v>
      </c>
      <c r="D73" s="24" t="n">
        <v>-725876.36</v>
      </c>
      <c r="E73" s="25" t="n">
        <v>1.29</v>
      </c>
      <c r="F73" s="25" t="n">
        <f aca="false">B73*E73</f>
        <v>-814144.5936</v>
      </c>
      <c r="G73" s="25" t="n">
        <v>1.17</v>
      </c>
      <c r="H73" s="25" t="n">
        <f aca="false">C73*G73</f>
        <v>-767986.5258</v>
      </c>
      <c r="I73" s="25" t="n">
        <v>1.07</v>
      </c>
      <c r="J73" s="25" t="n">
        <f aca="false">D73*I73</f>
        <v>-776687.7052</v>
      </c>
      <c r="K73" s="23" t="n">
        <v>-667500</v>
      </c>
      <c r="L73" s="25" t="n">
        <v>1.06</v>
      </c>
      <c r="M73" s="25" t="n">
        <f aca="false">K73*L73</f>
        <v>-707550</v>
      </c>
      <c r="N73" s="25" t="n">
        <v>1.06</v>
      </c>
      <c r="O73" s="25" t="n">
        <f aca="false">M73*N73</f>
        <v>-750003</v>
      </c>
      <c r="P73" s="25" t="n">
        <v>1.06</v>
      </c>
      <c r="Q73" s="25" t="n">
        <f aca="false">O73*P73</f>
        <v>-795003.18</v>
      </c>
    </row>
    <row r="74" customFormat="false" ht="9" hidden="false" customHeight="false" outlineLevel="0" collapsed="false">
      <c r="A74" s="25" t="s">
        <v>61</v>
      </c>
      <c r="B74" s="23" t="n">
        <v>-38183.76</v>
      </c>
      <c r="C74" s="23" t="n">
        <v>-28298.52</v>
      </c>
      <c r="D74" s="24" t="n">
        <v>-28783.8</v>
      </c>
      <c r="E74" s="25" t="n">
        <v>1.29</v>
      </c>
      <c r="F74" s="25" t="n">
        <f aca="false">B74*E74</f>
        <v>-49257.0504</v>
      </c>
      <c r="G74" s="25" t="n">
        <v>1.17</v>
      </c>
      <c r="H74" s="25" t="n">
        <f aca="false">C74*G74</f>
        <v>-33109.2684</v>
      </c>
      <c r="I74" s="25" t="n">
        <v>1.07</v>
      </c>
      <c r="J74" s="25" t="n">
        <f aca="false">D74*I74</f>
        <v>-30798.666</v>
      </c>
      <c r="K74" s="23" t="n">
        <v>-26250</v>
      </c>
      <c r="L74" s="25" t="n">
        <v>1.06</v>
      </c>
      <c r="M74" s="25" t="n">
        <f aca="false">K74*L74</f>
        <v>-27825</v>
      </c>
      <c r="N74" s="25" t="n">
        <v>1.06</v>
      </c>
      <c r="O74" s="25" t="n">
        <f aca="false">M74*N74</f>
        <v>-29494.5</v>
      </c>
      <c r="P74" s="25" t="n">
        <v>1.06</v>
      </c>
      <c r="Q74" s="25" t="n">
        <f aca="false">O74*P74</f>
        <v>-31264.17</v>
      </c>
    </row>
    <row r="75" customFormat="false" ht="9" hidden="false" customHeight="false" outlineLevel="0" collapsed="false">
      <c r="A75" s="25" t="s">
        <v>62</v>
      </c>
      <c r="B75" s="23"/>
      <c r="C75" s="23"/>
      <c r="D75" s="24" t="n">
        <v>-5234.4</v>
      </c>
      <c r="E75" s="25" t="n">
        <v>1.29</v>
      </c>
      <c r="F75" s="25" t="n">
        <f aca="false">B75*E75</f>
        <v>0</v>
      </c>
      <c r="G75" s="25" t="n">
        <v>1.17</v>
      </c>
      <c r="H75" s="25" t="n">
        <f aca="false">C75*G75</f>
        <v>0</v>
      </c>
      <c r="I75" s="25" t="n">
        <v>1.07</v>
      </c>
      <c r="J75" s="25" t="n">
        <f aca="false">D75*I75</f>
        <v>-5600.808</v>
      </c>
      <c r="K75" s="23"/>
      <c r="L75" s="25" t="n">
        <v>1.06</v>
      </c>
      <c r="M75" s="25" t="n">
        <f aca="false">K75*L75</f>
        <v>0</v>
      </c>
      <c r="N75" s="25" t="n">
        <v>1.06</v>
      </c>
      <c r="O75" s="25" t="n">
        <f aca="false">M75*N75</f>
        <v>0</v>
      </c>
      <c r="P75" s="25" t="n">
        <v>1.06</v>
      </c>
      <c r="Q75" s="25" t="n">
        <f aca="false">O75*P75</f>
        <v>0</v>
      </c>
    </row>
    <row r="76" customFormat="false" ht="9" hidden="false" customHeight="false" outlineLevel="0" collapsed="false">
      <c r="A76" s="25" t="s">
        <v>63</v>
      </c>
      <c r="B76" s="23" t="n">
        <v>-1078016.32</v>
      </c>
      <c r="C76" s="23" t="n">
        <v>-1192154.45</v>
      </c>
      <c r="D76" s="24" t="n">
        <v>-1367073.24</v>
      </c>
      <c r="E76" s="25" t="n">
        <v>1.29</v>
      </c>
      <c r="F76" s="25" t="n">
        <f aca="false">B76*E76</f>
        <v>-1390641.0528</v>
      </c>
      <c r="G76" s="25" t="n">
        <v>1.17</v>
      </c>
      <c r="H76" s="25" t="n">
        <f aca="false">C76*G76</f>
        <v>-1394820.7065</v>
      </c>
      <c r="I76" s="25" t="n">
        <v>1.07</v>
      </c>
      <c r="J76" s="25" t="n">
        <f aca="false">D76*I76</f>
        <v>-1462768.3668</v>
      </c>
      <c r="K76" s="23" t="n">
        <v>-1042500</v>
      </c>
      <c r="L76" s="25" t="n">
        <v>1.06</v>
      </c>
      <c r="M76" s="25" t="n">
        <f aca="false">K76*L76</f>
        <v>-1105050</v>
      </c>
      <c r="N76" s="25" t="n">
        <v>1.06</v>
      </c>
      <c r="O76" s="25" t="n">
        <f aca="false">M76*N76</f>
        <v>-1171353</v>
      </c>
      <c r="P76" s="25" t="n">
        <v>1.06</v>
      </c>
      <c r="Q76" s="25" t="n">
        <f aca="false">O76*P76</f>
        <v>-1241634.18</v>
      </c>
    </row>
    <row r="77" customFormat="false" ht="9" hidden="false" customHeight="false" outlineLevel="0" collapsed="false">
      <c r="A77" s="25" t="s">
        <v>64</v>
      </c>
      <c r="B77" s="23"/>
      <c r="C77" s="23"/>
      <c r="D77" s="24"/>
      <c r="E77" s="25" t="n">
        <v>1.29</v>
      </c>
      <c r="F77" s="25" t="n">
        <f aca="false">B77*E77</f>
        <v>0</v>
      </c>
      <c r="G77" s="25" t="n">
        <v>1.17</v>
      </c>
      <c r="H77" s="25" t="n">
        <f aca="false">C77*G77</f>
        <v>0</v>
      </c>
      <c r="I77" s="25" t="n">
        <v>1.07</v>
      </c>
      <c r="J77" s="25" t="n">
        <f aca="false">D77*I77</f>
        <v>0</v>
      </c>
      <c r="K77" s="23" t="n">
        <v>-8250</v>
      </c>
      <c r="L77" s="25" t="n">
        <v>1.06</v>
      </c>
      <c r="M77" s="25" t="n">
        <f aca="false">K77*L77</f>
        <v>-8745</v>
      </c>
      <c r="N77" s="25" t="n">
        <v>1.06</v>
      </c>
      <c r="O77" s="25" t="n">
        <f aca="false">M77*N77</f>
        <v>-9269.7</v>
      </c>
      <c r="P77" s="25" t="n">
        <v>1.06</v>
      </c>
      <c r="Q77" s="25" t="n">
        <f aca="false">O77*P77</f>
        <v>-9825.882</v>
      </c>
    </row>
    <row r="78" customFormat="false" ht="9" hidden="false" customHeight="false" outlineLevel="0" collapsed="false">
      <c r="A78" s="27"/>
      <c r="B78" s="37" t="n">
        <f aca="false">SUM(B11:B77)</f>
        <v>17010132.54</v>
      </c>
      <c r="C78" s="37" t="n">
        <f aca="false">SUM(C12:C77)</f>
        <v>16809466.12</v>
      </c>
      <c r="D78" s="38" t="n">
        <f aca="false">SUM(D12:D76)</f>
        <v>19397076.81</v>
      </c>
      <c r="E78" s="39"/>
      <c r="F78" s="39" t="n">
        <f aca="false">SUM(F12:F61)</f>
        <v>24194531.0934</v>
      </c>
      <c r="G78" s="39"/>
      <c r="H78" s="39" t="n">
        <f aca="false">SUM(H12:H61)</f>
        <v>21860648.3511</v>
      </c>
      <c r="I78" s="39"/>
      <c r="J78" s="39" t="n">
        <f aca="false">SUM(J12:J61)</f>
        <v>23131879.1127</v>
      </c>
      <c r="K78" s="37" t="n">
        <f aca="false">SUM(K12:K77)</f>
        <v>19997005</v>
      </c>
      <c r="L78" s="40"/>
      <c r="M78" s="41" t="n">
        <f aca="false">SUM(M12:M77)</f>
        <v>21196706</v>
      </c>
      <c r="N78" s="40"/>
      <c r="O78" s="42" t="n">
        <f aca="false">SUM(O12:O61)</f>
        <v>24426502.2</v>
      </c>
      <c r="P78" s="43"/>
      <c r="Q78" s="39" t="n">
        <f aca="false">SUM(Q11:Q61)</f>
        <v>25892092.332</v>
      </c>
    </row>
    <row r="79" customFormat="false" ht="9" hidden="false" customHeight="false" outlineLevel="0" collapsed="false">
      <c r="A79" s="34"/>
      <c r="B79" s="35"/>
      <c r="C79" s="35"/>
      <c r="D79" s="36"/>
      <c r="E79" s="34"/>
      <c r="F79" s="34"/>
      <c r="G79" s="34"/>
      <c r="H79" s="34"/>
      <c r="I79" s="34"/>
      <c r="J79" s="34"/>
      <c r="K79" s="35"/>
      <c r="L79" s="44"/>
      <c r="M79" s="45"/>
      <c r="N79" s="44"/>
      <c r="O79" s="46"/>
      <c r="P79" s="44"/>
      <c r="Q79" s="34"/>
    </row>
    <row r="80" customFormat="false" ht="9" hidden="false" customHeight="false" outlineLevel="0" collapsed="false">
      <c r="A80" s="1" t="s">
        <v>65</v>
      </c>
      <c r="B80" s="47"/>
      <c r="C80" s="48"/>
      <c r="G80" s="34"/>
      <c r="K80" s="49"/>
      <c r="M80" s="49"/>
    </row>
    <row r="81" customFormat="false" ht="9" hidden="false" customHeight="false" outlineLevel="0" collapsed="false">
      <c r="A81" s="1" t="s">
        <v>66</v>
      </c>
      <c r="B81" s="47"/>
      <c r="C81" s="48"/>
      <c r="G81" s="34"/>
      <c r="K81" s="50"/>
      <c r="M81" s="49"/>
    </row>
    <row r="82" customFormat="false" ht="9" hidden="false" customHeight="false" outlineLevel="0" collapsed="false">
      <c r="A82" s="1" t="s">
        <v>67</v>
      </c>
      <c r="G82" s="34"/>
    </row>
    <row r="123" customFormat="false" ht="15" hidden="false" customHeight="false" outlineLevel="0" collapsed="false">
      <c r="Q123" s="51" t="n">
        <v>11</v>
      </c>
    </row>
  </sheetData>
  <mergeCells count="2">
    <mergeCell ref="A7:Q7"/>
    <mergeCell ref="A68:Q68"/>
  </mergeCells>
  <printOptions headings="false" gridLines="false" gridLinesSet="true" horizontalCentered="true" verticalCentered="false"/>
  <pageMargins left="0" right="0.579861111111111" top="0.19652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fals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E51" activeCellId="0" sqref="E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4" min="2" style="0" width="14.7"/>
  </cols>
  <sheetData>
    <row r="1" customFormat="false" ht="12.75" hidden="false" customHeight="false" outlineLevel="0" collapsed="false">
      <c r="A1" s="191" t="s">
        <v>255</v>
      </c>
      <c r="B1" s="191"/>
      <c r="C1" s="191"/>
      <c r="D1" s="191"/>
      <c r="E1" s="191"/>
    </row>
    <row r="2" customFormat="false" ht="12.75" hidden="false" customHeight="false" outlineLevel="0" collapsed="false">
      <c r="A2" s="163"/>
      <c r="B2" s="163"/>
      <c r="C2" s="163"/>
      <c r="D2" s="163"/>
    </row>
    <row r="3" customFormat="false" ht="12.75" hidden="false" customHeight="false" outlineLevel="0" collapsed="false">
      <c r="A3" s="192" t="s">
        <v>192</v>
      </c>
      <c r="B3" s="192"/>
      <c r="C3" s="192"/>
      <c r="D3" s="192"/>
      <c r="E3" s="192"/>
    </row>
    <row r="4" customFormat="false" ht="12.75" hidden="false" customHeight="false" outlineLevel="0" collapsed="false">
      <c r="A4" s="192" t="s">
        <v>193</v>
      </c>
      <c r="B4" s="192"/>
      <c r="C4" s="192"/>
      <c r="D4" s="192"/>
      <c r="E4" s="192"/>
    </row>
    <row r="5" customFormat="false" ht="12.75" hidden="false" customHeight="false" outlineLevel="0" collapsed="false">
      <c r="A5" s="192" t="s">
        <v>194</v>
      </c>
      <c r="B5" s="192"/>
      <c r="C5" s="192"/>
      <c r="D5" s="192"/>
      <c r="E5" s="192"/>
    </row>
    <row r="6" customFormat="false" ht="12.75" hidden="false" customHeight="false" outlineLevel="0" collapsed="false">
      <c r="A6" s="193" t="s">
        <v>256</v>
      </c>
      <c r="B6" s="193"/>
      <c r="C6" s="193"/>
      <c r="D6" s="193"/>
      <c r="E6" s="193"/>
    </row>
    <row r="7" customFormat="false" ht="12.75" hidden="false" customHeight="false" outlineLevel="0" collapsed="false">
      <c r="A7" s="193" t="n">
        <v>2006</v>
      </c>
      <c r="B7" s="193"/>
      <c r="C7" s="193"/>
      <c r="D7" s="193"/>
      <c r="E7" s="193"/>
    </row>
    <row r="8" customFormat="false" ht="12.75" hidden="false" customHeight="false" outlineLevel="0" collapsed="false">
      <c r="A8" s="139"/>
      <c r="B8" s="139"/>
      <c r="C8" s="139"/>
      <c r="D8" s="139"/>
    </row>
    <row r="9" customFormat="false" ht="15.75" hidden="false" customHeight="false" outlineLevel="0" collapsed="false">
      <c r="A9" s="194" t="s">
        <v>248</v>
      </c>
      <c r="B9" s="195"/>
      <c r="C9" s="195"/>
      <c r="D9" s="196" t="s">
        <v>123</v>
      </c>
    </row>
    <row r="10" s="167" customFormat="true" ht="25.5" hidden="false" customHeight="true" outlineLevel="0" collapsed="false">
      <c r="A10" s="146" t="s">
        <v>257</v>
      </c>
      <c r="B10" s="151" t="n">
        <v>2004</v>
      </c>
      <c r="C10" s="151" t="n">
        <v>2003</v>
      </c>
      <c r="D10" s="146" t="n">
        <v>2002</v>
      </c>
    </row>
    <row r="11" customFormat="false" ht="12.75" hidden="false" customHeight="true" outlineLevel="0" collapsed="false">
      <c r="A11" s="197" t="s">
        <v>54</v>
      </c>
      <c r="B11" s="198"/>
      <c r="C11" s="198"/>
      <c r="D11" s="198"/>
    </row>
    <row r="12" customFormat="false" ht="12.75" hidden="false" customHeight="true" outlineLevel="0" collapsed="false">
      <c r="A12" s="197" t="s">
        <v>258</v>
      </c>
      <c r="B12" s="198" t="n">
        <f aca="false">SUM(B13:B14)</f>
        <v>0</v>
      </c>
      <c r="C12" s="198" t="n">
        <f aca="false">SUM(C13:C14)</f>
        <v>0</v>
      </c>
      <c r="D12" s="198" t="n">
        <f aca="false">SUM(D13:D14)</f>
        <v>0</v>
      </c>
    </row>
    <row r="13" customFormat="false" ht="12.75" hidden="false" customHeight="true" outlineLevel="0" collapsed="false">
      <c r="A13" s="197" t="s">
        <v>259</v>
      </c>
      <c r="B13" s="198"/>
      <c r="C13" s="198"/>
      <c r="D13" s="198"/>
    </row>
    <row r="14" customFormat="false" ht="16.5" hidden="false" customHeight="true" outlineLevel="0" collapsed="false">
      <c r="A14" s="199" t="s">
        <v>260</v>
      </c>
      <c r="B14" s="200" t="n">
        <v>0</v>
      </c>
      <c r="C14" s="200" t="n">
        <v>0</v>
      </c>
      <c r="D14" s="200" t="n">
        <v>0</v>
      </c>
    </row>
    <row r="15" customFormat="false" ht="15.75" hidden="false" customHeight="false" outlineLevel="0" collapsed="false">
      <c r="A15" s="199" t="s">
        <v>261</v>
      </c>
      <c r="B15" s="201" t="n">
        <f aca="false">SUM(B13:B14)</f>
        <v>0</v>
      </c>
      <c r="C15" s="201" t="n">
        <f aca="false">SUM(C13:C14)</f>
        <v>0</v>
      </c>
      <c r="D15" s="201" t="n">
        <f aca="false">SUM(D13:D14)</f>
        <v>0</v>
      </c>
    </row>
    <row r="16" customFormat="false" ht="15.75" hidden="false" customHeight="false" outlineLevel="0" collapsed="false">
      <c r="A16" s="202"/>
      <c r="B16" s="202"/>
      <c r="C16" s="202"/>
      <c r="D16" s="202"/>
    </row>
    <row r="17" s="167" customFormat="true" ht="12.75" hidden="false" customHeight="true" outlineLevel="0" collapsed="false">
      <c r="A17" s="146" t="s">
        <v>262</v>
      </c>
      <c r="B17" s="146" t="n">
        <v>2004</v>
      </c>
      <c r="C17" s="146" t="n">
        <v>2003</v>
      </c>
      <c r="D17" s="146" t="n">
        <v>2002</v>
      </c>
    </row>
    <row r="18" s="167" customFormat="true" ht="12.75" hidden="false" customHeight="false" outlineLevel="0" collapsed="false">
      <c r="A18" s="146"/>
      <c r="B18" s="146"/>
      <c r="C18" s="146"/>
      <c r="D18" s="146"/>
    </row>
    <row r="19" customFormat="false" ht="15.75" hidden="false" customHeight="false" outlineLevel="0" collapsed="false">
      <c r="A19" s="197" t="s">
        <v>263</v>
      </c>
      <c r="B19" s="203"/>
      <c r="C19" s="203"/>
      <c r="D19" s="204"/>
    </row>
    <row r="20" customFormat="false" ht="15.75" hidden="false" customHeight="false" outlineLevel="0" collapsed="false">
      <c r="A20" s="197" t="s">
        <v>264</v>
      </c>
      <c r="B20" s="203" t="n">
        <f aca="false">SUM(B21:B23)</f>
        <v>0</v>
      </c>
      <c r="C20" s="203" t="n">
        <f aca="false">SUM(C21:C23)</f>
        <v>0</v>
      </c>
      <c r="D20" s="203" t="n">
        <f aca="false">SUM(D21:D23)</f>
        <v>0</v>
      </c>
    </row>
    <row r="21" customFormat="false" ht="15.75" hidden="false" customHeight="false" outlineLevel="0" collapsed="false">
      <c r="A21" s="197" t="s">
        <v>265</v>
      </c>
      <c r="B21" s="203" t="n">
        <v>0</v>
      </c>
      <c r="C21" s="203" t="n">
        <v>0</v>
      </c>
      <c r="D21" s="203" t="n">
        <v>0</v>
      </c>
    </row>
    <row r="22" customFormat="false" ht="15.75" hidden="false" customHeight="false" outlineLevel="0" collapsed="false">
      <c r="A22" s="197" t="s">
        <v>266</v>
      </c>
      <c r="B22" s="203" t="n">
        <v>0</v>
      </c>
      <c r="C22" s="203" t="n">
        <v>0</v>
      </c>
      <c r="D22" s="203" t="n">
        <v>0</v>
      </c>
    </row>
    <row r="23" customFormat="false" ht="15.75" hidden="false" customHeight="false" outlineLevel="0" collapsed="false">
      <c r="A23" s="197" t="s">
        <v>267</v>
      </c>
      <c r="B23" s="203" t="n">
        <v>0</v>
      </c>
      <c r="C23" s="203" t="n">
        <v>0</v>
      </c>
      <c r="D23" s="203" t="n">
        <v>0</v>
      </c>
    </row>
    <row r="24" customFormat="false" ht="15.75" hidden="false" customHeight="false" outlineLevel="0" collapsed="false">
      <c r="A24" s="197" t="s">
        <v>268</v>
      </c>
      <c r="B24" s="203" t="n">
        <f aca="false">SUM(B25:B26)</f>
        <v>0</v>
      </c>
      <c r="C24" s="203" t="n">
        <f aca="false">SUM(C25:C26)</f>
        <v>0</v>
      </c>
      <c r="D24" s="203" t="n">
        <f aca="false">SUM(D25:D26)</f>
        <v>0</v>
      </c>
    </row>
    <row r="25" customFormat="false" ht="15.75" hidden="false" customHeight="false" outlineLevel="0" collapsed="false">
      <c r="A25" s="197" t="s">
        <v>269</v>
      </c>
      <c r="B25" s="203" t="n">
        <v>0</v>
      </c>
      <c r="C25" s="203" t="n">
        <v>0</v>
      </c>
      <c r="D25" s="203" t="n">
        <v>0</v>
      </c>
    </row>
    <row r="26" customFormat="false" ht="15.75" hidden="false" customHeight="false" outlineLevel="0" collapsed="false">
      <c r="A26" s="199" t="s">
        <v>270</v>
      </c>
      <c r="B26" s="205" t="n">
        <v>0</v>
      </c>
      <c r="C26" s="205" t="n">
        <v>0</v>
      </c>
      <c r="D26" s="205" t="n">
        <v>0</v>
      </c>
    </row>
    <row r="27" customFormat="false" ht="15.75" hidden="false" customHeight="false" outlineLevel="0" collapsed="false">
      <c r="A27" s="199" t="s">
        <v>271</v>
      </c>
      <c r="B27" s="206" t="n">
        <f aca="false">B20+B24</f>
        <v>0</v>
      </c>
      <c r="C27" s="207" t="n">
        <f aca="false">C20+C24</f>
        <v>0</v>
      </c>
      <c r="D27" s="207" t="n">
        <f aca="false">D20+D24</f>
        <v>0</v>
      </c>
    </row>
    <row r="28" customFormat="false" ht="15.75" hidden="false" customHeight="false" outlineLevel="0" collapsed="false">
      <c r="A28" s="208" t="s">
        <v>272</v>
      </c>
      <c r="B28" s="205" t="n">
        <f aca="false">B15-B27</f>
        <v>0</v>
      </c>
      <c r="C28" s="205" t="n">
        <f aca="false">C15-C27</f>
        <v>0</v>
      </c>
      <c r="D28" s="205" t="n">
        <f aca="false">D15-D27</f>
        <v>0</v>
      </c>
    </row>
    <row r="29" customFormat="false" ht="12.75" hidden="false" customHeight="false" outlineLevel="0" collapsed="false">
      <c r="A29" s="160" t="s">
        <v>216</v>
      </c>
      <c r="B29" s="160"/>
      <c r="C29" s="160"/>
      <c r="D29" s="160"/>
    </row>
    <row r="31" customFormat="false" ht="12.75" hidden="false" customHeight="false" outlineLevel="0" collapsed="false">
      <c r="A31" s="161" t="s">
        <v>273</v>
      </c>
    </row>
    <row r="49" customFormat="false" ht="15" hidden="false" customHeight="false" outlineLevel="0" collapsed="false">
      <c r="E49" s="51"/>
    </row>
    <row r="50" customFormat="false" ht="15" hidden="false" customHeight="false" outlineLevel="0" collapsed="false">
      <c r="E50" s="51" t="n">
        <v>5</v>
      </c>
    </row>
    <row r="51" customFormat="false" ht="15" hidden="false" customHeight="false" outlineLevel="0" collapsed="false">
      <c r="E51" s="51"/>
    </row>
  </sheetData>
  <mergeCells count="14">
    <mergeCell ref="A1:E1"/>
    <mergeCell ref="A2:D2"/>
    <mergeCell ref="A3:E3"/>
    <mergeCell ref="A4:E4"/>
    <mergeCell ref="A5:E5"/>
    <mergeCell ref="A6:E6"/>
    <mergeCell ref="A7:E7"/>
    <mergeCell ref="A8:D8"/>
    <mergeCell ref="A16:D16"/>
    <mergeCell ref="A17:A18"/>
    <mergeCell ref="B17:B18"/>
    <mergeCell ref="C17:C18"/>
    <mergeCell ref="D17:D18"/>
    <mergeCell ref="A29:D29"/>
  </mergeCells>
  <printOptions headings="false" gridLines="false" gridLinesSet="true" horizontalCentered="true" verticalCentered="false"/>
  <pageMargins left="0.590277777777778" right="0.590277777777778" top="1.77152777777778" bottom="0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45" activeCellId="0" sqref="F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5.56"/>
    <col collapsed="false" customWidth="true" hidden="false" outlineLevel="0" max="3" min="3" style="0" width="11.85"/>
    <col collapsed="false" customWidth="true" hidden="false" outlineLevel="0" max="4" min="4" style="0" width="12.7"/>
    <col collapsed="false" customWidth="true" hidden="false" outlineLevel="0" max="5" min="5" style="0" width="13.85"/>
    <col collapsed="false" customWidth="true" hidden="false" outlineLevel="0" max="6" min="6" style="0" width="18.85"/>
    <col collapsed="false" customWidth="true" hidden="false" outlineLevel="0" max="7" min="7" style="0" width="10.28"/>
    <col collapsed="false" customWidth="true" hidden="false" outlineLevel="0" max="8" min="8" style="0" width="12.85"/>
  </cols>
  <sheetData>
    <row r="1" customFormat="false" ht="25.5" hidden="false" customHeight="true" outlineLevel="0" collapsed="false">
      <c r="A1" s="209" t="s">
        <v>274</v>
      </c>
      <c r="B1" s="209"/>
      <c r="C1" s="209"/>
      <c r="D1" s="209"/>
      <c r="E1" s="209"/>
      <c r="F1" s="209"/>
    </row>
    <row r="2" s="211" customFormat="true" ht="11.25" hidden="false" customHeight="false" outlineLevel="0" collapsed="false">
      <c r="A2" s="210"/>
      <c r="B2" s="210"/>
      <c r="C2" s="210"/>
      <c r="D2" s="210"/>
      <c r="E2" s="210"/>
      <c r="F2" s="210"/>
    </row>
    <row r="3" s="211" customFormat="true" ht="11.25" hidden="false" customHeight="false" outlineLevel="0" collapsed="false">
      <c r="A3" s="212" t="s">
        <v>192</v>
      </c>
      <c r="B3" s="212"/>
      <c r="C3" s="212"/>
      <c r="D3" s="212"/>
      <c r="E3" s="212"/>
      <c r="F3" s="212"/>
    </row>
    <row r="4" s="211" customFormat="true" ht="11.25" hidden="false" customHeight="false" outlineLevel="0" collapsed="false">
      <c r="A4" s="212" t="s">
        <v>193</v>
      </c>
      <c r="B4" s="212"/>
      <c r="C4" s="212"/>
      <c r="D4" s="212"/>
      <c r="E4" s="212"/>
      <c r="F4" s="212"/>
    </row>
    <row r="5" s="211" customFormat="true" ht="11.25" hidden="false" customHeight="false" outlineLevel="0" collapsed="false">
      <c r="A5" s="212" t="s">
        <v>194</v>
      </c>
      <c r="B5" s="212"/>
      <c r="C5" s="212"/>
      <c r="D5" s="212"/>
      <c r="E5" s="212"/>
      <c r="F5" s="212"/>
    </row>
    <row r="6" s="211" customFormat="true" ht="11.25" hidden="false" customHeight="false" outlineLevel="0" collapsed="false">
      <c r="A6" s="213" t="s">
        <v>275</v>
      </c>
      <c r="B6" s="213"/>
      <c r="C6" s="213"/>
      <c r="D6" s="213"/>
      <c r="E6" s="213"/>
      <c r="F6" s="213"/>
    </row>
    <row r="7" s="211" customFormat="true" ht="11.25" hidden="false" customHeight="false" outlineLevel="0" collapsed="false">
      <c r="A7" s="213" t="n">
        <v>2006</v>
      </c>
      <c r="B7" s="213"/>
      <c r="C7" s="213"/>
      <c r="D7" s="213"/>
      <c r="E7" s="213"/>
      <c r="F7" s="213"/>
    </row>
    <row r="8" s="211" customFormat="true" ht="11.25" hidden="false" customHeight="false" outlineLevel="0" collapsed="false">
      <c r="A8" s="214"/>
      <c r="B8" s="214"/>
      <c r="C8" s="214"/>
      <c r="D8" s="214"/>
      <c r="E8" s="214"/>
      <c r="F8" s="214"/>
    </row>
    <row r="9" s="211" customFormat="true" ht="11.25" hidden="false" customHeight="true" outlineLevel="0" collapsed="false">
      <c r="A9" s="215" t="s">
        <v>276</v>
      </c>
      <c r="B9" s="215"/>
      <c r="C9" s="215"/>
      <c r="D9" s="194"/>
      <c r="E9" s="194"/>
      <c r="F9" s="196" t="s">
        <v>123</v>
      </c>
    </row>
    <row r="10" s="167" customFormat="true" ht="25.5" hidden="false" customHeight="true" outlineLevel="0" collapsed="false">
      <c r="A10" s="146" t="s">
        <v>277</v>
      </c>
      <c r="B10" s="146"/>
      <c r="C10" s="146"/>
      <c r="D10" s="216" t="n">
        <v>2005</v>
      </c>
      <c r="E10" s="216" t="n">
        <v>2004</v>
      </c>
      <c r="F10" s="216" t="n">
        <v>2003</v>
      </c>
    </row>
    <row r="11" customFormat="false" ht="15.75" hidden="false" customHeight="true" outlineLevel="0" collapsed="false">
      <c r="A11" s="217" t="s">
        <v>71</v>
      </c>
      <c r="B11" s="217"/>
      <c r="C11" s="217"/>
      <c r="D11" s="218"/>
      <c r="E11" s="218"/>
      <c r="F11" s="218"/>
    </row>
    <row r="12" customFormat="false" ht="14.25" hidden="false" customHeight="true" outlineLevel="0" collapsed="false">
      <c r="A12" s="217" t="s">
        <v>278</v>
      </c>
      <c r="B12" s="217"/>
      <c r="C12" s="217"/>
      <c r="D12" s="218"/>
      <c r="E12" s="218"/>
      <c r="F12" s="218"/>
    </row>
    <row r="13" customFormat="false" ht="14.25" hidden="false" customHeight="true" outlineLevel="0" collapsed="false">
      <c r="A13" s="217" t="s">
        <v>279</v>
      </c>
      <c r="B13" s="217"/>
      <c r="C13" s="217"/>
      <c r="D13" s="218"/>
      <c r="E13" s="218"/>
      <c r="F13" s="218"/>
    </row>
    <row r="14" customFormat="false" ht="14.25" hidden="false" customHeight="true" outlineLevel="0" collapsed="false">
      <c r="A14" s="217" t="s">
        <v>280</v>
      </c>
      <c r="B14" s="217"/>
      <c r="C14" s="217"/>
      <c r="D14" s="218"/>
      <c r="E14" s="218"/>
      <c r="F14" s="218"/>
    </row>
    <row r="15" customFormat="false" ht="14.25" hidden="false" customHeight="true" outlineLevel="0" collapsed="false">
      <c r="A15" s="217" t="s">
        <v>281</v>
      </c>
      <c r="B15" s="217"/>
      <c r="C15" s="217"/>
      <c r="D15" s="218"/>
      <c r="E15" s="218"/>
      <c r="F15" s="218"/>
    </row>
    <row r="16" customFormat="false" ht="13.5" hidden="false" customHeight="true" outlineLevel="0" collapsed="false">
      <c r="A16" s="217" t="s">
        <v>282</v>
      </c>
      <c r="B16" s="217"/>
      <c r="C16" s="217"/>
      <c r="D16" s="218"/>
      <c r="E16" s="218"/>
      <c r="F16" s="218"/>
    </row>
    <row r="17" customFormat="false" ht="15" hidden="false" customHeight="true" outlineLevel="0" collapsed="false">
      <c r="A17" s="217" t="s">
        <v>283</v>
      </c>
      <c r="B17" s="217"/>
      <c r="C17" s="217"/>
      <c r="D17" s="218"/>
      <c r="E17" s="218"/>
      <c r="F17" s="218"/>
    </row>
    <row r="18" customFormat="false" ht="13.5" hidden="false" customHeight="true" outlineLevel="0" collapsed="false">
      <c r="A18" s="217" t="s">
        <v>284</v>
      </c>
      <c r="B18" s="217"/>
      <c r="C18" s="217"/>
      <c r="D18" s="218"/>
      <c r="E18" s="218"/>
      <c r="F18" s="218"/>
    </row>
    <row r="19" customFormat="false" ht="13.5" hidden="false" customHeight="true" outlineLevel="0" collapsed="false">
      <c r="A19" s="217" t="s">
        <v>54</v>
      </c>
      <c r="B19" s="217"/>
      <c r="C19" s="217"/>
      <c r="D19" s="218"/>
      <c r="E19" s="218"/>
      <c r="F19" s="218"/>
    </row>
    <row r="20" customFormat="false" ht="14.25" hidden="false" customHeight="true" outlineLevel="0" collapsed="false">
      <c r="A20" s="217" t="s">
        <v>285</v>
      </c>
      <c r="B20" s="217"/>
      <c r="C20" s="217"/>
      <c r="D20" s="218"/>
      <c r="E20" s="218"/>
      <c r="F20" s="218"/>
    </row>
    <row r="21" customFormat="false" ht="13.5" hidden="false" customHeight="true" outlineLevel="0" collapsed="false">
      <c r="A21" s="217" t="s">
        <v>286</v>
      </c>
      <c r="B21" s="217"/>
      <c r="C21" s="217"/>
      <c r="D21" s="218"/>
      <c r="E21" s="218"/>
      <c r="F21" s="218"/>
    </row>
    <row r="22" customFormat="false" ht="20.25" hidden="false" customHeight="true" outlineLevel="0" collapsed="false">
      <c r="A22" s="217" t="s">
        <v>287</v>
      </c>
      <c r="B22" s="217"/>
      <c r="C22" s="217"/>
      <c r="D22" s="218"/>
      <c r="E22" s="218"/>
      <c r="F22" s="218"/>
    </row>
    <row r="23" customFormat="false" ht="13.5" hidden="false" customHeight="true" outlineLevel="0" collapsed="false">
      <c r="A23" s="217" t="s">
        <v>288</v>
      </c>
      <c r="B23" s="217"/>
      <c r="C23" s="217"/>
      <c r="D23" s="218"/>
      <c r="E23" s="218"/>
      <c r="F23" s="218"/>
    </row>
    <row r="24" customFormat="false" ht="12.75" hidden="false" customHeight="true" outlineLevel="0" collapsed="false">
      <c r="A24" s="217" t="s">
        <v>279</v>
      </c>
      <c r="B24" s="217"/>
      <c r="C24" s="217"/>
      <c r="D24" s="218"/>
      <c r="E24" s="218"/>
      <c r="F24" s="218"/>
    </row>
    <row r="25" customFormat="false" ht="13.5" hidden="false" customHeight="true" outlineLevel="0" collapsed="false">
      <c r="A25" s="217" t="s">
        <v>280</v>
      </c>
      <c r="B25" s="217"/>
      <c r="C25" s="217"/>
      <c r="D25" s="218"/>
      <c r="E25" s="218"/>
      <c r="F25" s="218"/>
    </row>
    <row r="26" customFormat="false" ht="15" hidden="false" customHeight="true" outlineLevel="0" collapsed="false">
      <c r="A26" s="217" t="s">
        <v>289</v>
      </c>
      <c r="B26" s="217"/>
      <c r="C26" s="217"/>
      <c r="D26" s="218"/>
      <c r="E26" s="218"/>
      <c r="F26" s="218"/>
    </row>
    <row r="27" customFormat="false" ht="14.25" hidden="false" customHeight="true" outlineLevel="0" collapsed="false">
      <c r="A27" s="217" t="s">
        <v>279</v>
      </c>
      <c r="B27" s="217"/>
      <c r="C27" s="217"/>
      <c r="D27" s="218"/>
      <c r="E27" s="218"/>
      <c r="F27" s="218"/>
    </row>
    <row r="28" customFormat="false" ht="13.5" hidden="false" customHeight="true" outlineLevel="0" collapsed="false">
      <c r="A28" s="217" t="s">
        <v>280</v>
      </c>
      <c r="B28" s="217"/>
      <c r="C28" s="217"/>
      <c r="D28" s="218"/>
      <c r="E28" s="218"/>
      <c r="F28" s="218"/>
    </row>
    <row r="29" customFormat="false" ht="22.5" hidden="false" customHeight="true" outlineLevel="0" collapsed="false">
      <c r="A29" s="219" t="s">
        <v>290</v>
      </c>
      <c r="B29" s="219"/>
      <c r="C29" s="219"/>
      <c r="D29" s="220"/>
      <c r="E29" s="221"/>
      <c r="F29" s="220"/>
    </row>
    <row r="30" customFormat="false" ht="13.5" hidden="false" customHeight="true" outlineLevel="0" collapsed="false">
      <c r="A30" s="208" t="s">
        <v>291</v>
      </c>
      <c r="B30" s="208"/>
      <c r="C30" s="208"/>
      <c r="D30" s="222" t="n">
        <v>0</v>
      </c>
      <c r="E30" s="222" t="n">
        <v>0</v>
      </c>
      <c r="F30" s="222" t="n">
        <v>0</v>
      </c>
    </row>
    <row r="31" s="167" customFormat="true" ht="15.75" hidden="false" customHeight="true" outlineLevel="0" collapsed="false">
      <c r="A31" s="146" t="s">
        <v>292</v>
      </c>
      <c r="B31" s="146"/>
      <c r="C31" s="146"/>
      <c r="D31" s="216" t="n">
        <v>2005</v>
      </c>
      <c r="E31" s="216" t="n">
        <v>2004</v>
      </c>
      <c r="F31" s="216" t="n">
        <v>2003</v>
      </c>
    </row>
    <row r="32" customFormat="false" ht="15.75" hidden="false" customHeight="true" outlineLevel="0" collapsed="false">
      <c r="A32" s="217" t="s">
        <v>293</v>
      </c>
      <c r="B32" s="217"/>
      <c r="C32" s="217"/>
      <c r="D32" s="218"/>
      <c r="E32" s="218"/>
      <c r="F32" s="218"/>
    </row>
    <row r="33" customFormat="false" ht="13.5" hidden="false" customHeight="true" outlineLevel="0" collapsed="false">
      <c r="A33" s="217" t="s">
        <v>294</v>
      </c>
      <c r="B33" s="217"/>
      <c r="C33" s="217"/>
      <c r="D33" s="218"/>
      <c r="E33" s="218"/>
      <c r="F33" s="218"/>
    </row>
    <row r="34" customFormat="false" ht="12.75" hidden="false" customHeight="true" outlineLevel="0" collapsed="false">
      <c r="A34" s="217" t="s">
        <v>295</v>
      </c>
      <c r="B34" s="217"/>
      <c r="C34" s="217"/>
      <c r="D34" s="218"/>
      <c r="E34" s="218"/>
      <c r="F34" s="218"/>
    </row>
    <row r="35" customFormat="false" ht="12" hidden="false" customHeight="true" outlineLevel="0" collapsed="false">
      <c r="A35" s="217" t="s">
        <v>296</v>
      </c>
      <c r="B35" s="217"/>
      <c r="C35" s="217"/>
      <c r="D35" s="218"/>
      <c r="E35" s="218"/>
      <c r="F35" s="218"/>
    </row>
    <row r="36" customFormat="false" ht="14.25" hidden="false" customHeight="true" outlineLevel="0" collapsed="false">
      <c r="A36" s="217" t="s">
        <v>297</v>
      </c>
      <c r="B36" s="217"/>
      <c r="C36" s="217"/>
      <c r="D36" s="218"/>
      <c r="E36" s="218"/>
      <c r="F36" s="218"/>
    </row>
    <row r="37" customFormat="false" ht="12.75" hidden="false" customHeight="true" outlineLevel="0" collapsed="false">
      <c r="A37" s="217" t="s">
        <v>298</v>
      </c>
      <c r="B37" s="217"/>
      <c r="C37" s="217"/>
      <c r="D37" s="218"/>
      <c r="E37" s="218"/>
      <c r="F37" s="218"/>
    </row>
    <row r="38" customFormat="false" ht="14.25" hidden="false" customHeight="true" outlineLevel="0" collapsed="false">
      <c r="A38" s="217" t="s">
        <v>299</v>
      </c>
      <c r="B38" s="217"/>
      <c r="C38" s="217"/>
      <c r="D38" s="218"/>
      <c r="E38" s="218"/>
      <c r="F38" s="218"/>
    </row>
    <row r="39" customFormat="false" ht="13.5" hidden="false" customHeight="true" outlineLevel="0" collapsed="false">
      <c r="A39" s="217" t="s">
        <v>300</v>
      </c>
      <c r="B39" s="217"/>
      <c r="C39" s="217"/>
      <c r="D39" s="218"/>
      <c r="E39" s="218"/>
      <c r="F39" s="218"/>
    </row>
    <row r="40" customFormat="false" ht="23.25" hidden="false" customHeight="true" outlineLevel="0" collapsed="false">
      <c r="A40" s="217" t="s">
        <v>301</v>
      </c>
      <c r="B40" s="217"/>
      <c r="C40" s="217"/>
      <c r="D40" s="223"/>
      <c r="E40" s="223"/>
      <c r="F40" s="223"/>
    </row>
    <row r="41" customFormat="false" ht="15.75" hidden="false" customHeight="true" outlineLevel="0" collapsed="false">
      <c r="A41" s="208" t="s">
        <v>302</v>
      </c>
      <c r="B41" s="208"/>
      <c r="C41" s="208"/>
      <c r="D41" s="223" t="n">
        <v>0</v>
      </c>
      <c r="E41" s="223" t="n">
        <v>0</v>
      </c>
      <c r="F41" s="223" t="n">
        <v>0</v>
      </c>
    </row>
    <row r="42" customFormat="false" ht="15.75" hidden="false" customHeight="true" outlineLevel="0" collapsed="false">
      <c r="A42" s="208" t="s">
        <v>303</v>
      </c>
      <c r="B42" s="208"/>
      <c r="C42" s="208"/>
      <c r="D42" s="223" t="n">
        <v>0</v>
      </c>
      <c r="E42" s="223" t="n">
        <v>0</v>
      </c>
      <c r="F42" s="223" t="n">
        <v>0</v>
      </c>
    </row>
    <row r="43" customFormat="false" ht="15.75" hidden="false" customHeight="true" outlineLevel="0" collapsed="false">
      <c r="A43" s="208" t="s">
        <v>304</v>
      </c>
      <c r="B43" s="208"/>
      <c r="C43" s="208"/>
      <c r="D43" s="223" t="n">
        <v>0</v>
      </c>
      <c r="E43" s="223" t="n">
        <v>0</v>
      </c>
      <c r="F43" s="223" t="n">
        <v>0</v>
      </c>
    </row>
    <row r="44" customFormat="false" ht="12.75" hidden="false" customHeight="false" outlineLevel="0" collapsed="false">
      <c r="A44" s="190" t="s">
        <v>216</v>
      </c>
      <c r="B44" s="190"/>
      <c r="C44" s="190"/>
      <c r="D44" s="190"/>
      <c r="E44" s="190"/>
      <c r="F44" s="190"/>
    </row>
    <row r="45" customFormat="false" ht="14.25" hidden="false" customHeight="true" outlineLevel="0" collapsed="false">
      <c r="A45" s="190"/>
      <c r="B45" s="190"/>
      <c r="C45" s="190"/>
      <c r="D45" s="190"/>
      <c r="E45" s="190"/>
      <c r="F45" s="224" t="n">
        <v>6</v>
      </c>
    </row>
    <row r="46" customFormat="false" ht="26.25" hidden="false" customHeight="true" outlineLevel="0" collapsed="false">
      <c r="A46" s="209" t="s">
        <v>274</v>
      </c>
      <c r="B46" s="209"/>
      <c r="C46" s="209"/>
      <c r="D46" s="209"/>
      <c r="E46" s="209"/>
      <c r="F46" s="209"/>
    </row>
    <row r="47" customFormat="false" ht="12.75" hidden="false" customHeight="false" outlineLevel="0" collapsed="false">
      <c r="A47" s="190"/>
      <c r="B47" s="190"/>
      <c r="C47" s="190"/>
      <c r="D47" s="190"/>
      <c r="E47" s="190"/>
      <c r="F47" s="190"/>
    </row>
    <row r="48" customFormat="false" ht="12.75" hidden="false" customHeight="false" outlineLevel="0" collapsed="false">
      <c r="A48" s="225" t="s">
        <v>192</v>
      </c>
      <c r="B48" s="225"/>
      <c r="C48" s="225"/>
      <c r="D48" s="225"/>
      <c r="E48" s="225"/>
      <c r="F48" s="225"/>
    </row>
    <row r="49" customFormat="false" ht="12.75" hidden="false" customHeight="false" outlineLevel="0" collapsed="false">
      <c r="A49" s="226" t="s">
        <v>193</v>
      </c>
      <c r="B49" s="226"/>
      <c r="C49" s="226"/>
      <c r="D49" s="226"/>
      <c r="E49" s="226"/>
      <c r="F49" s="226"/>
    </row>
    <row r="50" customFormat="false" ht="12.75" hidden="false" customHeight="false" outlineLevel="0" collapsed="false">
      <c r="A50" s="226" t="s">
        <v>194</v>
      </c>
      <c r="B50" s="226"/>
      <c r="C50" s="226"/>
      <c r="D50" s="226"/>
      <c r="E50" s="226"/>
      <c r="F50" s="226"/>
    </row>
    <row r="51" customFormat="false" ht="12.75" hidden="false" customHeight="false" outlineLevel="0" collapsed="false">
      <c r="A51" s="227" t="s">
        <v>305</v>
      </c>
      <c r="B51" s="227"/>
      <c r="C51" s="227"/>
      <c r="D51" s="227"/>
      <c r="E51" s="227"/>
      <c r="F51" s="227"/>
    </row>
    <row r="52" customFormat="false" ht="12.75" hidden="false" customHeight="false" outlineLevel="0" collapsed="false">
      <c r="A52" s="227" t="n">
        <v>2006</v>
      </c>
      <c r="B52" s="227"/>
      <c r="C52" s="227"/>
      <c r="D52" s="227"/>
      <c r="E52" s="227"/>
      <c r="F52" s="227"/>
    </row>
    <row r="53" customFormat="false" ht="12.75" hidden="false" customHeight="false" outlineLevel="0" collapsed="false">
      <c r="A53" s="228"/>
      <c r="B53" s="228"/>
      <c r="C53" s="228"/>
      <c r="D53" s="228"/>
      <c r="E53" s="228"/>
      <c r="F53" s="228"/>
    </row>
    <row r="54" s="235" customFormat="true" ht="15.75" hidden="false" customHeight="false" outlineLevel="0" collapsed="false">
      <c r="A54" s="229" t="s">
        <v>276</v>
      </c>
      <c r="B54" s="230"/>
      <c r="C54" s="231"/>
      <c r="D54" s="231"/>
      <c r="E54" s="231"/>
      <c r="F54" s="232" t="s">
        <v>123</v>
      </c>
      <c r="G54" s="233"/>
      <c r="H54" s="234"/>
    </row>
    <row r="55" s="167" customFormat="true" ht="33.75" hidden="false" customHeight="true" outlineLevel="0" collapsed="false">
      <c r="A55" s="146" t="s">
        <v>306</v>
      </c>
      <c r="B55" s="146" t="s">
        <v>307</v>
      </c>
      <c r="C55" s="216" t="s">
        <v>308</v>
      </c>
      <c r="D55" s="236" t="s">
        <v>309</v>
      </c>
      <c r="E55" s="236" t="s">
        <v>310</v>
      </c>
      <c r="F55" s="146" t="s">
        <v>311</v>
      </c>
      <c r="G55" s="237"/>
      <c r="H55" s="237"/>
    </row>
    <row r="56" s="167" customFormat="true" ht="25.5" hidden="false" customHeight="true" outlineLevel="0" collapsed="false">
      <c r="A56" s="146"/>
      <c r="B56" s="146"/>
      <c r="C56" s="151" t="s">
        <v>312</v>
      </c>
      <c r="D56" s="236" t="s">
        <v>313</v>
      </c>
      <c r="E56" s="236" t="s">
        <v>314</v>
      </c>
      <c r="F56" s="146"/>
    </row>
    <row r="57" customFormat="false" ht="60" hidden="false" customHeight="true" outlineLevel="0" collapsed="false">
      <c r="A57" s="158" t="n">
        <v>0</v>
      </c>
      <c r="B57" s="159" t="n">
        <v>0</v>
      </c>
      <c r="C57" s="159" t="n">
        <v>0</v>
      </c>
      <c r="D57" s="238" t="n">
        <v>0</v>
      </c>
      <c r="E57" s="238" t="n">
        <v>0</v>
      </c>
      <c r="F57" s="158" t="n">
        <v>0</v>
      </c>
    </row>
    <row r="58" customFormat="false" ht="12.75" hidden="false" customHeight="false" outlineLevel="0" collapsed="false">
      <c r="A58" s="190" t="s">
        <v>216</v>
      </c>
      <c r="B58" s="190"/>
      <c r="C58" s="190"/>
      <c r="D58" s="190"/>
      <c r="E58" s="190"/>
      <c r="F58" s="190"/>
    </row>
    <row r="61" customFormat="false" ht="12.75" hidden="false" customHeight="false" outlineLevel="0" collapsed="false">
      <c r="A61" s="161" t="s">
        <v>315</v>
      </c>
    </row>
    <row r="87" customFormat="false" ht="15" hidden="false" customHeight="false" outlineLevel="0" collapsed="false">
      <c r="F87" s="51" t="n">
        <v>7</v>
      </c>
    </row>
  </sheetData>
  <mergeCells count="55">
    <mergeCell ref="A1:F1"/>
    <mergeCell ref="A2:F2"/>
    <mergeCell ref="A3:F3"/>
    <mergeCell ref="A4:F4"/>
    <mergeCell ref="A5:F5"/>
    <mergeCell ref="A6:F6"/>
    <mergeCell ref="A7:F7"/>
    <mergeCell ref="A8:F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F44"/>
    <mergeCell ref="A46:F46"/>
    <mergeCell ref="A48:F48"/>
    <mergeCell ref="A49:F49"/>
    <mergeCell ref="A50:F50"/>
    <mergeCell ref="A51:F51"/>
    <mergeCell ref="A52:F52"/>
    <mergeCell ref="A53:F53"/>
    <mergeCell ref="A55:A56"/>
    <mergeCell ref="B55:B56"/>
    <mergeCell ref="F55:F56"/>
    <mergeCell ref="A58:F58"/>
  </mergeCells>
  <printOptions headings="false" gridLines="false" gridLinesSet="true" horizontalCentered="true" verticalCentered="false"/>
  <pageMargins left="0.7875" right="0.7875" top="1.77152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F74" activeCellId="0" sqref="F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9.28"/>
    <col collapsed="false" customWidth="true" hidden="false" outlineLevel="0" max="5" min="3" style="0" width="12.85"/>
    <col collapsed="false" customWidth="true" hidden="false" outlineLevel="0" max="6" min="6" style="0" width="18.56"/>
  </cols>
  <sheetData>
    <row r="1" customFormat="false" ht="12.75" hidden="false" customHeight="false" outlineLevel="0" collapsed="false">
      <c r="A1" s="162" t="s">
        <v>316</v>
      </c>
      <c r="B1" s="162"/>
      <c r="C1" s="162"/>
      <c r="D1" s="162"/>
      <c r="E1" s="162"/>
      <c r="F1" s="162"/>
    </row>
    <row r="2" customFormat="false" ht="12.75" hidden="false" customHeight="false" outlineLevel="0" collapsed="false">
      <c r="A2" s="163"/>
      <c r="B2" s="163"/>
      <c r="C2" s="163"/>
      <c r="D2" s="163"/>
      <c r="E2" s="163"/>
      <c r="F2" s="163"/>
    </row>
    <row r="3" customFormat="false" ht="12.75" hidden="false" customHeight="false" outlineLevel="0" collapsed="false">
      <c r="A3" s="163" t="s">
        <v>192</v>
      </c>
      <c r="B3" s="163"/>
      <c r="C3" s="163"/>
      <c r="D3" s="163"/>
      <c r="E3" s="163"/>
      <c r="F3" s="163"/>
    </row>
    <row r="4" customFormat="false" ht="12.75" hidden="false" customHeight="false" outlineLevel="0" collapsed="false">
      <c r="A4" s="163" t="s">
        <v>193</v>
      </c>
      <c r="B4" s="163"/>
      <c r="C4" s="163"/>
      <c r="D4" s="163"/>
      <c r="E4" s="163"/>
      <c r="F4" s="163"/>
    </row>
    <row r="5" customFormat="false" ht="12.75" hidden="false" customHeight="false" outlineLevel="0" collapsed="false">
      <c r="A5" s="163" t="s">
        <v>194</v>
      </c>
      <c r="B5" s="163"/>
      <c r="C5" s="163"/>
      <c r="D5" s="163"/>
      <c r="E5" s="163"/>
      <c r="F5" s="163"/>
    </row>
    <row r="6" customFormat="false" ht="12.75" hidden="false" customHeight="false" outlineLevel="0" collapsed="false">
      <c r="A6" s="164" t="s">
        <v>317</v>
      </c>
      <c r="B6" s="164"/>
      <c r="C6" s="164"/>
      <c r="D6" s="164"/>
      <c r="E6" s="164"/>
      <c r="F6" s="164"/>
    </row>
    <row r="7" customFormat="false" ht="12.75" hidden="false" customHeight="false" outlineLevel="0" collapsed="false">
      <c r="A7" s="164" t="n">
        <v>2006</v>
      </c>
      <c r="B7" s="164"/>
      <c r="C7" s="164"/>
      <c r="D7" s="164"/>
      <c r="E7" s="164"/>
      <c r="F7" s="164"/>
    </row>
    <row r="8" customFormat="false" ht="12.75" hidden="false" customHeight="false" outlineLevel="0" collapsed="false">
      <c r="A8" s="139"/>
      <c r="B8" s="139"/>
      <c r="C8" s="139"/>
      <c r="D8" s="139"/>
      <c r="E8" s="139"/>
      <c r="F8" s="139"/>
    </row>
    <row r="9" customFormat="false" ht="15.75" hidden="false" customHeight="false" outlineLevel="0" collapsed="false">
      <c r="A9" s="239" t="s">
        <v>318</v>
      </c>
      <c r="B9" s="240"/>
      <c r="C9" s="240"/>
      <c r="D9" s="240"/>
      <c r="E9" s="240"/>
      <c r="F9" s="241" t="s">
        <v>123</v>
      </c>
    </row>
    <row r="10" s="242" customFormat="true" ht="15" hidden="false" customHeight="true" outlineLevel="0" collapsed="false">
      <c r="A10" s="119" t="s">
        <v>319</v>
      </c>
      <c r="B10" s="119" t="s">
        <v>320</v>
      </c>
      <c r="C10" s="119"/>
      <c r="D10" s="119"/>
      <c r="E10" s="119"/>
      <c r="F10" s="119" t="s">
        <v>321</v>
      </c>
    </row>
    <row r="11" s="242" customFormat="true" ht="15" hidden="false" customHeight="false" outlineLevel="0" collapsed="false">
      <c r="A11" s="119"/>
      <c r="B11" s="119"/>
      <c r="C11" s="119"/>
      <c r="D11" s="119"/>
      <c r="E11" s="119"/>
      <c r="F11" s="119"/>
    </row>
    <row r="12" s="76" customFormat="true" ht="15.75" hidden="false" customHeight="true" outlineLevel="0" collapsed="false">
      <c r="A12" s="119"/>
      <c r="B12" s="243" t="s">
        <v>322</v>
      </c>
      <c r="C12" s="244" t="n">
        <v>2006</v>
      </c>
      <c r="D12" s="244" t="n">
        <v>2007</v>
      </c>
      <c r="E12" s="244" t="n">
        <v>2008</v>
      </c>
      <c r="F12" s="119"/>
    </row>
    <row r="13" customFormat="false" ht="18.75" hidden="false" customHeight="false" outlineLevel="0" collapsed="false">
      <c r="A13" s="245"/>
      <c r="B13" s="246"/>
      <c r="C13" s="247"/>
      <c r="D13" s="247"/>
      <c r="E13" s="247"/>
      <c r="F13" s="248"/>
    </row>
    <row r="14" customFormat="false" ht="18.75" hidden="false" customHeight="false" outlineLevel="0" collapsed="false">
      <c r="A14" s="245"/>
      <c r="B14" s="246"/>
      <c r="C14" s="247" t="n">
        <v>0</v>
      </c>
      <c r="D14" s="247" t="n">
        <v>0</v>
      </c>
      <c r="E14" s="247" t="n">
        <v>0</v>
      </c>
      <c r="F14" s="248"/>
    </row>
    <row r="15" customFormat="false" ht="18.75" hidden="false" customHeight="false" outlineLevel="0" collapsed="false">
      <c r="A15" s="249"/>
      <c r="B15" s="250"/>
      <c r="C15" s="251"/>
      <c r="D15" s="251"/>
      <c r="E15" s="251"/>
      <c r="F15" s="249"/>
    </row>
    <row r="16" customFormat="false" ht="18.75" hidden="false" customHeight="true" outlineLevel="0" collapsed="false">
      <c r="A16" s="252" t="s">
        <v>120</v>
      </c>
      <c r="B16" s="252"/>
      <c r="C16" s="251" t="n">
        <f aca="false">SUM(C13:C15)</f>
        <v>0</v>
      </c>
      <c r="D16" s="251" t="n">
        <f aca="false">SUM(D13:D15)</f>
        <v>0</v>
      </c>
      <c r="E16" s="251" t="n">
        <f aca="false">SUM(E13:E15)</f>
        <v>0</v>
      </c>
      <c r="F16" s="253" t="s">
        <v>323</v>
      </c>
    </row>
    <row r="17" customFormat="false" ht="12.75" hidden="false" customHeight="false" outlineLevel="0" collapsed="false">
      <c r="A17" s="160" t="s">
        <v>216</v>
      </c>
      <c r="B17" s="160"/>
      <c r="C17" s="160"/>
      <c r="D17" s="160"/>
      <c r="E17" s="160"/>
      <c r="F17" s="160"/>
    </row>
    <row r="19" customFormat="false" ht="18" hidden="false" customHeight="false" outlineLevel="0" collapsed="false">
      <c r="A19" s="254" t="s">
        <v>163</v>
      </c>
    </row>
    <row r="20" customFormat="false" ht="18" hidden="false" customHeight="false" outlineLevel="0" collapsed="false">
      <c r="A20" s="254" t="s">
        <v>324</v>
      </c>
    </row>
    <row r="72" customFormat="false" ht="15" hidden="false" customHeight="false" outlineLevel="0" collapsed="false">
      <c r="F72" s="51"/>
    </row>
    <row r="73" customFormat="false" ht="15" hidden="false" customHeight="false" outlineLevel="0" collapsed="false">
      <c r="F73" s="51" t="n">
        <v>8</v>
      </c>
    </row>
    <row r="74" customFormat="false" ht="15" hidden="false" customHeight="false" outlineLevel="0" collapsed="false">
      <c r="F74" s="51"/>
    </row>
  </sheetData>
  <mergeCells count="15">
    <mergeCell ref="A1:F1"/>
    <mergeCell ref="A2:F2"/>
    <mergeCell ref="A3:F3"/>
    <mergeCell ref="A4:F4"/>
    <mergeCell ref="A5:F5"/>
    <mergeCell ref="A6:F6"/>
    <mergeCell ref="A7:F7"/>
    <mergeCell ref="A8:F8"/>
    <mergeCell ref="B9:E9"/>
    <mergeCell ref="A10:A12"/>
    <mergeCell ref="B10:E11"/>
    <mergeCell ref="F10:F12"/>
    <mergeCell ref="F13:F14"/>
    <mergeCell ref="A16:B16"/>
    <mergeCell ref="A17:F17"/>
  </mergeCells>
  <printOptions headings="false" gridLines="false" gridLinesSet="true" horizontalCentered="true" verticalCentered="false"/>
  <pageMargins left="0.7875" right="0.7875" top="1.77152777777778" bottom="0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4.7"/>
  </cols>
  <sheetData>
    <row r="1" customFormat="false" ht="12.75" hidden="false" customHeight="false" outlineLevel="0" collapsed="false">
      <c r="A1" s="175" t="s">
        <v>325</v>
      </c>
      <c r="B1" s="175"/>
    </row>
    <row r="2" customFormat="false" ht="12.75" hidden="false" customHeight="true" outlineLevel="0" collapsed="false">
      <c r="A2" s="140"/>
      <c r="B2" s="140"/>
    </row>
    <row r="3" customFormat="false" ht="12.75" hidden="false" customHeight="false" outlineLevel="0" collapsed="false">
      <c r="A3" s="139" t="s">
        <v>192</v>
      </c>
      <c r="B3" s="139"/>
    </row>
    <row r="4" customFormat="false" ht="12.75" hidden="false" customHeight="false" outlineLevel="0" collapsed="false">
      <c r="A4" s="139" t="s">
        <v>193</v>
      </c>
      <c r="B4" s="139"/>
    </row>
    <row r="5" customFormat="false" ht="12.75" hidden="false" customHeight="false" outlineLevel="0" collapsed="false">
      <c r="A5" s="139" t="s">
        <v>194</v>
      </c>
      <c r="B5" s="139"/>
    </row>
    <row r="6" customFormat="false" ht="12.75" hidden="false" customHeight="false" outlineLevel="0" collapsed="false">
      <c r="A6" s="176" t="s">
        <v>326</v>
      </c>
      <c r="B6" s="176"/>
    </row>
    <row r="7" customFormat="false" ht="12.75" hidden="false" customHeight="false" outlineLevel="0" collapsed="false">
      <c r="A7" s="176" t="n">
        <v>2006</v>
      </c>
      <c r="B7" s="176"/>
    </row>
    <row r="8" customFormat="false" ht="12.75" hidden="false" customHeight="false" outlineLevel="0" collapsed="false">
      <c r="A8" s="139"/>
      <c r="B8" s="139"/>
    </row>
    <row r="9" customFormat="false" ht="12.75" hidden="false" customHeight="false" outlineLevel="0" collapsed="false">
      <c r="A9" s="177" t="s">
        <v>318</v>
      </c>
      <c r="B9" s="145" t="s">
        <v>123</v>
      </c>
    </row>
    <row r="10" s="167" customFormat="true" ht="25.5" hidden="false" customHeight="true" outlineLevel="0" collapsed="false">
      <c r="A10" s="146" t="s">
        <v>327</v>
      </c>
      <c r="B10" s="146" t="s">
        <v>328</v>
      </c>
    </row>
    <row r="11" customFormat="false" ht="15.75" hidden="false" customHeight="false" outlineLevel="0" collapsed="false">
      <c r="A11" s="255" t="s">
        <v>329</v>
      </c>
      <c r="B11" s="256" t="n">
        <v>990490</v>
      </c>
    </row>
    <row r="12" customFormat="false" ht="15.75" hidden="false" customHeight="false" outlineLevel="0" collapsed="false">
      <c r="A12" s="197" t="s">
        <v>330</v>
      </c>
      <c r="B12" s="257" t="n">
        <v>0</v>
      </c>
    </row>
    <row r="13" customFormat="false" ht="15.75" hidden="false" customHeight="false" outlineLevel="0" collapsed="false">
      <c r="A13" s="199" t="s">
        <v>331</v>
      </c>
      <c r="B13" s="258" t="n">
        <v>0</v>
      </c>
    </row>
    <row r="14" customFormat="false" ht="15.75" hidden="false" customHeight="false" outlineLevel="0" collapsed="false">
      <c r="A14" s="199" t="s">
        <v>332</v>
      </c>
      <c r="B14" s="201" t="n">
        <f aca="false">B11-B12-B13</f>
        <v>990490</v>
      </c>
    </row>
    <row r="15" customFormat="false" ht="15.75" hidden="false" customHeight="false" outlineLevel="0" collapsed="false">
      <c r="A15" s="199" t="s">
        <v>333</v>
      </c>
      <c r="B15" s="201" t="n">
        <v>0</v>
      </c>
    </row>
    <row r="16" customFormat="false" ht="15.75" hidden="false" customHeight="false" outlineLevel="0" collapsed="false">
      <c r="A16" s="199" t="s">
        <v>334</v>
      </c>
      <c r="B16" s="201" t="n">
        <f aca="false">SUM(B14:B15)</f>
        <v>990490</v>
      </c>
    </row>
    <row r="17" customFormat="false" ht="15.75" hidden="false" customHeight="false" outlineLevel="0" collapsed="false">
      <c r="A17" s="197" t="s">
        <v>335</v>
      </c>
      <c r="B17" s="256" t="n">
        <f aca="false">B18</f>
        <v>851800</v>
      </c>
    </row>
    <row r="18" customFormat="false" ht="15.75" hidden="false" customHeight="false" outlineLevel="0" collapsed="false">
      <c r="A18" s="199" t="s">
        <v>336</v>
      </c>
      <c r="B18" s="258" t="n">
        <v>851800</v>
      </c>
    </row>
    <row r="19" customFormat="false" ht="15.75" hidden="false" customHeight="false" outlineLevel="0" collapsed="false">
      <c r="A19" s="199" t="s">
        <v>337</v>
      </c>
      <c r="B19" s="258" t="n">
        <f aca="false">B16-B17</f>
        <v>138690</v>
      </c>
    </row>
    <row r="20" customFormat="false" ht="12.75" hidden="false" customHeight="false" outlineLevel="0" collapsed="false">
      <c r="A20" s="160" t="s">
        <v>216</v>
      </c>
      <c r="B20" s="160"/>
    </row>
    <row r="22" customFormat="false" ht="12.75" hidden="false" customHeight="false" outlineLevel="0" collapsed="false">
      <c r="A22" s="0" t="s">
        <v>163</v>
      </c>
    </row>
    <row r="24" customFormat="false" ht="12.75" hidden="false" customHeight="false" outlineLevel="0" collapsed="false">
      <c r="A24" s="0" t="s">
        <v>338</v>
      </c>
    </row>
    <row r="25" customFormat="false" ht="12.75" hidden="false" customHeight="false" outlineLevel="0" collapsed="false">
      <c r="A25" s="0" t="s">
        <v>339</v>
      </c>
    </row>
    <row r="26" customFormat="false" ht="12.75" hidden="false" customHeight="false" outlineLevel="0" collapsed="false">
      <c r="A26" s="0" t="s">
        <v>340</v>
      </c>
    </row>
    <row r="28" customFormat="false" ht="12.75" hidden="false" customHeight="false" outlineLevel="0" collapsed="false">
      <c r="A28" s="0" t="s">
        <v>341</v>
      </c>
    </row>
    <row r="29" customFormat="false" ht="12.75" hidden="false" customHeight="false" outlineLevel="0" collapsed="false">
      <c r="A29" s="0" t="s">
        <v>342</v>
      </c>
    </row>
    <row r="44" customFormat="false" ht="15" hidden="false" customHeight="false" outlineLevel="0" collapsed="false">
      <c r="B44" s="51" t="n">
        <v>9</v>
      </c>
    </row>
  </sheetData>
  <mergeCells count="9">
    <mergeCell ref="A1:B1"/>
    <mergeCell ref="A2:B2"/>
    <mergeCell ref="A3:B3"/>
    <mergeCell ref="A4:B4"/>
    <mergeCell ref="A5:B5"/>
    <mergeCell ref="A6:B6"/>
    <mergeCell ref="A7:B7"/>
    <mergeCell ref="A8:B8"/>
    <mergeCell ref="A20:B20"/>
  </mergeCells>
  <printOptions headings="false" gridLines="false" gridLinesSet="true" horizontalCentered="false" verticalCentered="false"/>
  <pageMargins left="0.7875" right="0.7875" top="1.77152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2.56"/>
    <col collapsed="false" customWidth="true" hidden="false" outlineLevel="0" max="3" min="3" style="0" width="29.13"/>
    <col collapsed="false" customWidth="true" hidden="false" outlineLevel="0" max="4" min="4" style="0" width="12.42"/>
  </cols>
  <sheetData>
    <row r="1" customFormat="false" ht="15" hidden="false" customHeight="false" outlineLevel="0" collapsed="false">
      <c r="A1" s="259" t="s">
        <v>343</v>
      </c>
      <c r="B1" s="259"/>
      <c r="C1" s="259"/>
      <c r="D1" s="259"/>
    </row>
    <row r="3" customFormat="false" ht="12.75" hidden="false" customHeight="true" outlineLevel="0" collapsed="false">
      <c r="A3" s="260" t="s">
        <v>344</v>
      </c>
      <c r="B3" s="260"/>
      <c r="C3" s="260"/>
      <c r="D3" s="260"/>
    </row>
    <row r="4" customFormat="false" ht="12.75" hidden="false" customHeight="false" outlineLevel="0" collapsed="false">
      <c r="A4" s="260"/>
      <c r="B4" s="260"/>
      <c r="C4" s="260"/>
      <c r="D4" s="260"/>
    </row>
    <row r="5" customFormat="false" ht="12.75" hidden="false" customHeight="true" outlineLevel="0" collapsed="false">
      <c r="A5" s="261" t="s">
        <v>192</v>
      </c>
      <c r="B5" s="261"/>
      <c r="C5" s="261"/>
      <c r="D5" s="261"/>
    </row>
    <row r="6" customFormat="false" ht="12.75" hidden="false" customHeight="true" outlineLevel="0" collapsed="false">
      <c r="A6" s="261" t="s">
        <v>193</v>
      </c>
      <c r="B6" s="261"/>
      <c r="C6" s="261"/>
      <c r="D6" s="261"/>
    </row>
    <row r="7" customFormat="false" ht="12.75" hidden="false" customHeight="true" outlineLevel="0" collapsed="false">
      <c r="A7" s="261" t="s">
        <v>345</v>
      </c>
      <c r="B7" s="261"/>
      <c r="C7" s="261"/>
      <c r="D7" s="261"/>
    </row>
    <row r="8" customFormat="false" ht="21" hidden="false" customHeight="true" outlineLevel="0" collapsed="false">
      <c r="A8" s="262" t="s">
        <v>346</v>
      </c>
      <c r="B8" s="262"/>
      <c r="C8" s="262"/>
      <c r="D8" s="262"/>
    </row>
    <row r="9" customFormat="false" ht="12.75" hidden="false" customHeight="false" outlineLevel="0" collapsed="false">
      <c r="A9" s="262" t="n">
        <v>2006</v>
      </c>
      <c r="B9" s="262"/>
      <c r="C9" s="262"/>
      <c r="D9" s="262"/>
    </row>
    <row r="10" customFormat="false" ht="12.75" hidden="false" customHeight="false" outlineLevel="0" collapsed="false">
      <c r="A10" s="263"/>
      <c r="B10" s="263"/>
      <c r="C10" s="263"/>
      <c r="D10" s="263"/>
    </row>
    <row r="11" customFormat="false" ht="12.75" hidden="false" customHeight="true" outlineLevel="0" collapsed="false">
      <c r="A11" s="264" t="s">
        <v>347</v>
      </c>
      <c r="B11" s="264"/>
      <c r="C11" s="265" t="s">
        <v>123</v>
      </c>
      <c r="D11" s="265"/>
    </row>
    <row r="12" customFormat="false" ht="12.75" hidden="false" customHeight="true" outlineLevel="0" collapsed="false">
      <c r="A12" s="266" t="s">
        <v>348</v>
      </c>
      <c r="B12" s="266"/>
      <c r="C12" s="266" t="s">
        <v>349</v>
      </c>
      <c r="D12" s="266"/>
    </row>
    <row r="13" customFormat="false" ht="12.75" hidden="false" customHeight="false" outlineLevel="0" collapsed="false">
      <c r="A13" s="150" t="s">
        <v>350</v>
      </c>
      <c r="B13" s="267" t="s">
        <v>198</v>
      </c>
      <c r="C13" s="150" t="s">
        <v>350</v>
      </c>
      <c r="D13" s="267" t="s">
        <v>198</v>
      </c>
    </row>
    <row r="14" customFormat="false" ht="12.75" hidden="false" customHeight="false" outlineLevel="0" collapsed="false">
      <c r="A14" s="268"/>
      <c r="B14" s="269"/>
      <c r="C14" s="268"/>
      <c r="D14" s="270"/>
    </row>
    <row r="15" customFormat="false" ht="25.5" hidden="false" customHeight="false" outlineLevel="0" collapsed="false">
      <c r="A15" s="268" t="s">
        <v>351</v>
      </c>
      <c r="B15" s="270" t="n">
        <v>180000</v>
      </c>
      <c r="C15" s="271" t="s">
        <v>352</v>
      </c>
      <c r="D15" s="272" t="n">
        <v>180000</v>
      </c>
    </row>
    <row r="16" customFormat="false" ht="12.75" hidden="false" customHeight="false" outlineLevel="0" collapsed="false">
      <c r="A16" s="268"/>
      <c r="B16" s="270"/>
      <c r="C16" s="271"/>
      <c r="D16" s="270"/>
    </row>
    <row r="17" customFormat="false" ht="33" hidden="false" customHeight="true" outlineLevel="0" collapsed="false">
      <c r="A17" s="273" t="s">
        <v>353</v>
      </c>
      <c r="B17" s="272" t="n">
        <v>120000</v>
      </c>
      <c r="C17" s="274" t="s">
        <v>354</v>
      </c>
      <c r="D17" s="272" t="n">
        <v>120000</v>
      </c>
    </row>
    <row r="18" customFormat="false" ht="12.75" hidden="false" customHeight="false" outlineLevel="0" collapsed="false">
      <c r="A18" s="275"/>
      <c r="B18" s="276"/>
      <c r="C18" s="277"/>
      <c r="D18" s="276"/>
    </row>
    <row r="19" customFormat="false" ht="12.75" hidden="false" customHeight="false" outlineLevel="0" collapsed="false">
      <c r="A19" s="278" t="s">
        <v>120</v>
      </c>
      <c r="B19" s="276" t="n">
        <f aca="false">SUM(B14:B18)</f>
        <v>300000</v>
      </c>
      <c r="C19" s="279" t="s">
        <v>120</v>
      </c>
      <c r="D19" s="276" t="n">
        <f aca="false">SUM(D14:D18)</f>
        <v>300000</v>
      </c>
    </row>
    <row r="20" customFormat="false" ht="12.75" hidden="false" customHeight="false" outlineLevel="0" collapsed="false">
      <c r="A20" s="6" t="s">
        <v>216</v>
      </c>
    </row>
    <row r="44" customFormat="false" ht="15" hidden="false" customHeight="false" outlineLevel="0" collapsed="false">
      <c r="D44" s="51"/>
    </row>
    <row r="48" customFormat="false" ht="15" hidden="false" customHeight="false" outlineLevel="0" collapsed="false">
      <c r="D48" s="51" t="n">
        <v>1</v>
      </c>
    </row>
  </sheetData>
  <mergeCells count="13">
    <mergeCell ref="A1:D1"/>
    <mergeCell ref="A3:D3"/>
    <mergeCell ref="A4:D4"/>
    <mergeCell ref="A5:D5"/>
    <mergeCell ref="A6:D6"/>
    <mergeCell ref="A7:D7"/>
    <mergeCell ref="A8:D8"/>
    <mergeCell ref="A9:D9"/>
    <mergeCell ref="A10:D10"/>
    <mergeCell ref="A11:B11"/>
    <mergeCell ref="C11:D11"/>
    <mergeCell ref="A12:B12"/>
    <mergeCell ref="C12:D12"/>
  </mergeCells>
  <printOptions headings="false" gridLines="false" gridLinesSet="true" horizontalCentered="true" verticalCentered="false"/>
  <pageMargins left="0.7875" right="0.7875" top="1.77152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7" activeCellId="0" sqref="A1:D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12.28"/>
    <col collapsed="false" customWidth="true" hidden="false" outlineLevel="0" max="4" min="3" style="0" width="12.85"/>
  </cols>
  <sheetData>
    <row r="1" customFormat="false" ht="12.75" hidden="false" customHeight="false" outlineLevel="0" collapsed="false">
      <c r="A1" s="8" t="s">
        <v>68</v>
      </c>
      <c r="B1" s="8"/>
      <c r="C1" s="8"/>
      <c r="D1" s="8"/>
    </row>
    <row r="3" customFormat="false" ht="12.75" hidden="false" customHeight="false" outlineLevel="0" collapsed="false">
      <c r="A3" s="52" t="s">
        <v>69</v>
      </c>
      <c r="B3" s="53" t="s">
        <v>70</v>
      </c>
      <c r="C3" s="53"/>
      <c r="D3" s="53"/>
    </row>
    <row r="4" customFormat="false" ht="12.75" hidden="false" customHeight="true" outlineLevel="0" collapsed="false">
      <c r="A4" s="52"/>
      <c r="B4" s="52" t="n">
        <v>2006</v>
      </c>
      <c r="C4" s="52" t="n">
        <v>2007</v>
      </c>
      <c r="D4" s="52" t="n">
        <v>2008</v>
      </c>
    </row>
    <row r="5" customFormat="false" ht="12.75" hidden="false" customHeight="false" outlineLevel="0" collapsed="false">
      <c r="A5" s="54" t="s">
        <v>71</v>
      </c>
      <c r="B5" s="55" t="n">
        <f aca="false">B6+B9+B10+B11+B37</f>
        <v>22725870</v>
      </c>
      <c r="C5" s="55" t="n">
        <f aca="false">B5*1.06</f>
        <v>24089422.2</v>
      </c>
      <c r="D5" s="55" t="n">
        <f aca="false">C5*1.06</f>
        <v>25534787.532</v>
      </c>
    </row>
    <row r="6" customFormat="false" ht="12.75" hidden="false" customHeight="false" outlineLevel="0" collapsed="false">
      <c r="A6" s="56" t="s">
        <v>72</v>
      </c>
      <c r="B6" s="57" t="n">
        <f aca="false">SUM(B7:B8)</f>
        <v>1892100</v>
      </c>
      <c r="C6" s="57" t="n">
        <f aca="false">B6*1.06</f>
        <v>2005626</v>
      </c>
      <c r="D6" s="57" t="n">
        <f aca="false">C6*1.06</f>
        <v>2125963.56</v>
      </c>
    </row>
    <row r="7" customFormat="false" ht="12.75" hidden="false" customHeight="false" outlineLevel="0" collapsed="false">
      <c r="A7" s="56" t="s">
        <v>73</v>
      </c>
      <c r="B7" s="57" t="n">
        <v>1749000</v>
      </c>
      <c r="C7" s="57" t="n">
        <f aca="false">B7*1.06</f>
        <v>1853940</v>
      </c>
      <c r="D7" s="57" t="n">
        <f aca="false">C7*1.06</f>
        <v>1965176.4</v>
      </c>
    </row>
    <row r="8" customFormat="false" ht="12.75" hidden="false" customHeight="false" outlineLevel="0" collapsed="false">
      <c r="A8" s="56" t="s">
        <v>74</v>
      </c>
      <c r="B8" s="57" t="n">
        <v>143100</v>
      </c>
      <c r="C8" s="57" t="n">
        <f aca="false">B8*1.06</f>
        <v>151686</v>
      </c>
      <c r="D8" s="57" t="n">
        <f aca="false">C8*1.06</f>
        <v>160787.16</v>
      </c>
    </row>
    <row r="9" customFormat="false" ht="12.75" hidden="false" customHeight="false" outlineLevel="0" collapsed="false">
      <c r="A9" s="56" t="s">
        <v>75</v>
      </c>
      <c r="B9" s="57" t="n">
        <v>1142680</v>
      </c>
      <c r="C9" s="57" t="n">
        <f aca="false">B9*1.06</f>
        <v>1211240.8</v>
      </c>
      <c r="D9" s="57" t="n">
        <f aca="false">C9*1.06</f>
        <v>1283915.248</v>
      </c>
    </row>
    <row r="10" customFormat="false" ht="12.75" hidden="false" customHeight="false" outlineLevel="0" collapsed="false">
      <c r="A10" s="56" t="s">
        <v>76</v>
      </c>
      <c r="B10" s="57" t="n">
        <v>10600</v>
      </c>
      <c r="C10" s="57" t="n">
        <f aca="false">B10*1.06</f>
        <v>11236</v>
      </c>
      <c r="D10" s="57" t="n">
        <f aca="false">C10*1.06</f>
        <v>11910.16</v>
      </c>
    </row>
    <row r="11" customFormat="false" ht="12.75" hidden="false" customHeight="false" outlineLevel="0" collapsed="false">
      <c r="A11" s="56" t="s">
        <v>77</v>
      </c>
      <c r="B11" s="57" t="n">
        <f aca="false">B12+B34</f>
        <v>19065880</v>
      </c>
      <c r="C11" s="57" t="n">
        <f aca="false">B11*1.06</f>
        <v>20209832.8</v>
      </c>
      <c r="D11" s="57" t="n">
        <f aca="false">C11*1.06</f>
        <v>21422422.768</v>
      </c>
    </row>
    <row r="12" customFormat="false" ht="12.75" hidden="false" customHeight="false" outlineLevel="0" collapsed="false">
      <c r="A12" s="56" t="s">
        <v>78</v>
      </c>
      <c r="B12" s="57" t="n">
        <f aca="false">B13+B22+B32</f>
        <v>18429880</v>
      </c>
      <c r="C12" s="57" t="n">
        <f aca="false">B12*1.06</f>
        <v>19535672.8</v>
      </c>
      <c r="D12" s="57" t="n">
        <f aca="false">C12*1.06</f>
        <v>20707813.168</v>
      </c>
    </row>
    <row r="13" customFormat="false" ht="12.75" hidden="false" customHeight="false" outlineLevel="0" collapsed="false">
      <c r="A13" s="56" t="s">
        <v>79</v>
      </c>
      <c r="B13" s="57" t="n">
        <f aca="false">SUM(B17:B21)+B14</f>
        <v>7043700</v>
      </c>
      <c r="C13" s="57" t="n">
        <f aca="false">B13*1.06</f>
        <v>7466322</v>
      </c>
      <c r="D13" s="57" t="n">
        <f aca="false">C13*1.06</f>
        <v>7914301.32</v>
      </c>
    </row>
    <row r="14" customFormat="false" ht="12.75" hidden="false" customHeight="false" outlineLevel="0" collapsed="false">
      <c r="A14" s="56" t="s">
        <v>80</v>
      </c>
      <c r="B14" s="57" t="n">
        <f aca="false">SUM(B15:B16)</f>
        <v>5342400</v>
      </c>
      <c r="C14" s="57" t="n">
        <f aca="false">B14*1.06</f>
        <v>5662944</v>
      </c>
      <c r="D14" s="57" t="n">
        <f aca="false">C14*1.06</f>
        <v>6002720.64</v>
      </c>
    </row>
    <row r="15" customFormat="false" ht="12.75" hidden="false" customHeight="false" outlineLevel="0" collapsed="false">
      <c r="A15" s="56" t="s">
        <v>81</v>
      </c>
      <c r="B15" s="57" t="n">
        <v>4717000</v>
      </c>
      <c r="C15" s="57" t="n">
        <f aca="false">B15*1.06</f>
        <v>5000020</v>
      </c>
      <c r="D15" s="57" t="n">
        <f aca="false">C15*1.06</f>
        <v>5300021.2</v>
      </c>
    </row>
    <row r="16" customFormat="false" ht="12.75" hidden="false" customHeight="false" outlineLevel="0" collapsed="false">
      <c r="A16" s="56" t="s">
        <v>82</v>
      </c>
      <c r="B16" s="57" t="n">
        <v>625400</v>
      </c>
      <c r="C16" s="57" t="n">
        <f aca="false">B16*1.06</f>
        <v>662924</v>
      </c>
      <c r="D16" s="57" t="n">
        <f aca="false">C16*1.06</f>
        <v>702699.44</v>
      </c>
    </row>
    <row r="17" customFormat="false" ht="12.75" hidden="false" customHeight="false" outlineLevel="0" collapsed="false">
      <c r="A17" s="56" t="s">
        <v>83</v>
      </c>
      <c r="B17" s="57" t="n">
        <v>185500</v>
      </c>
      <c r="C17" s="57" t="n">
        <f aca="false">B17*1.06</f>
        <v>196630</v>
      </c>
      <c r="D17" s="57" t="n">
        <f aca="false">C17*1.06</f>
        <v>208427.8</v>
      </c>
    </row>
    <row r="18" customFormat="false" ht="12.75" hidden="false" customHeight="false" outlineLevel="0" collapsed="false">
      <c r="A18" s="56" t="s">
        <v>84</v>
      </c>
      <c r="B18" s="57" t="n">
        <v>50880</v>
      </c>
      <c r="C18" s="57" t="n">
        <f aca="false">B18*1.06</f>
        <v>53932.8</v>
      </c>
      <c r="D18" s="57" t="n">
        <f aca="false">C18*1.06</f>
        <v>57168.768</v>
      </c>
    </row>
    <row r="19" customFormat="false" ht="12.75" hidden="false" customHeight="false" outlineLevel="0" collapsed="false">
      <c r="A19" s="56" t="s">
        <v>85</v>
      </c>
      <c r="B19" s="57" t="n">
        <v>943400</v>
      </c>
      <c r="C19" s="57" t="n">
        <f aca="false">B19*1.06</f>
        <v>1000004</v>
      </c>
      <c r="D19" s="57" t="n">
        <f aca="false">C19*1.06</f>
        <v>1060004.24</v>
      </c>
    </row>
    <row r="20" customFormat="false" ht="12.75" hidden="false" customHeight="false" outlineLevel="0" collapsed="false">
      <c r="A20" s="56" t="s">
        <v>86</v>
      </c>
      <c r="B20" s="57" t="n">
        <v>402800</v>
      </c>
      <c r="C20" s="57" t="n">
        <f aca="false">B20*1.06</f>
        <v>426968</v>
      </c>
      <c r="D20" s="57" t="n">
        <f aca="false">C20*1.06</f>
        <v>452586.08</v>
      </c>
    </row>
    <row r="21" customFormat="false" ht="12.75" hidden="false" customHeight="false" outlineLevel="0" collapsed="false">
      <c r="A21" s="56" t="s">
        <v>87</v>
      </c>
      <c r="B21" s="57" t="n">
        <v>118720</v>
      </c>
      <c r="C21" s="57" t="n">
        <f aca="false">B21*1.06</f>
        <v>125843.2</v>
      </c>
      <c r="D21" s="57" t="n">
        <f aca="false">C21*1.06</f>
        <v>133393.792</v>
      </c>
    </row>
    <row r="22" customFormat="false" ht="12.75" hidden="false" customHeight="false" outlineLevel="0" collapsed="false">
      <c r="A22" s="56" t="s">
        <v>88</v>
      </c>
      <c r="B22" s="57" t="n">
        <f aca="false">SUM(B29:B31)+B23</f>
        <v>9690180</v>
      </c>
      <c r="C22" s="57" t="n">
        <f aca="false">B22*1.06</f>
        <v>10271590.8</v>
      </c>
      <c r="D22" s="57" t="n">
        <f aca="false">C22*1.06</f>
        <v>10887886.248</v>
      </c>
    </row>
    <row r="23" customFormat="false" ht="12.75" hidden="false" customHeight="false" outlineLevel="0" collapsed="false">
      <c r="A23" s="56" t="s">
        <v>89</v>
      </c>
      <c r="B23" s="57" t="n">
        <f aca="false">SUM(B24:B28)</f>
        <v>8750300</v>
      </c>
      <c r="C23" s="57" t="n">
        <f aca="false">B23*1.06</f>
        <v>9275318</v>
      </c>
      <c r="D23" s="57" t="n">
        <f aca="false">C23*1.06</f>
        <v>9831837.08</v>
      </c>
    </row>
    <row r="24" customFormat="false" ht="12.75" hidden="false" customHeight="false" outlineLevel="0" collapsed="false">
      <c r="A24" s="56" t="s">
        <v>90</v>
      </c>
      <c r="B24" s="57" t="n">
        <v>7367000</v>
      </c>
      <c r="C24" s="57" t="n">
        <f aca="false">B24*1.06</f>
        <v>7809020</v>
      </c>
      <c r="D24" s="57" t="n">
        <f aca="false">C24*1.06</f>
        <v>8277561.2</v>
      </c>
    </row>
    <row r="25" customFormat="false" ht="12.75" hidden="false" customHeight="false" outlineLevel="0" collapsed="false">
      <c r="A25" s="56" t="s">
        <v>91</v>
      </c>
      <c r="B25" s="57" t="n">
        <v>583000</v>
      </c>
      <c r="C25" s="57" t="n">
        <f aca="false">B25*1.06</f>
        <v>617980</v>
      </c>
      <c r="D25" s="57" t="n">
        <f aca="false">C25*1.06</f>
        <v>655058.8</v>
      </c>
    </row>
    <row r="26" customFormat="false" ht="12.75" hidden="false" customHeight="false" outlineLevel="0" collapsed="false">
      <c r="A26" s="56" t="s">
        <v>92</v>
      </c>
      <c r="B26" s="57" t="n">
        <v>561800</v>
      </c>
      <c r="C26" s="57" t="n">
        <f aca="false">B26*1.06</f>
        <v>595508</v>
      </c>
      <c r="D26" s="57" t="n">
        <f aca="false">C26*1.06</f>
        <v>631238.48</v>
      </c>
    </row>
    <row r="27" customFormat="false" ht="12.75" hidden="false" customHeight="false" outlineLevel="0" collapsed="false">
      <c r="A27" s="56" t="s">
        <v>93</v>
      </c>
      <c r="B27" s="57" t="n">
        <v>58300</v>
      </c>
      <c r="C27" s="57" t="n">
        <f aca="false">B27*1.06</f>
        <v>61798</v>
      </c>
      <c r="D27" s="57" t="n">
        <f aca="false">C27*1.06</f>
        <v>65505.88</v>
      </c>
    </row>
    <row r="28" customFormat="false" ht="12.75" hidden="false" customHeight="false" outlineLevel="0" collapsed="false">
      <c r="A28" s="56" t="s">
        <v>94</v>
      </c>
      <c r="B28" s="57" t="n">
        <v>180200</v>
      </c>
      <c r="C28" s="57" t="n">
        <f aca="false">B28*1.06</f>
        <v>191012</v>
      </c>
      <c r="D28" s="57" t="n">
        <f aca="false">C28*1.06</f>
        <v>202472.72</v>
      </c>
    </row>
    <row r="29" customFormat="false" ht="12.75" hidden="false" customHeight="false" outlineLevel="0" collapsed="false">
      <c r="A29" s="56" t="s">
        <v>95</v>
      </c>
      <c r="B29" s="57" t="n">
        <v>63600</v>
      </c>
      <c r="C29" s="57" t="n">
        <f aca="false">B29*1.06</f>
        <v>67416</v>
      </c>
      <c r="D29" s="57" t="n">
        <f aca="false">C29*1.06</f>
        <v>71460.96</v>
      </c>
    </row>
    <row r="30" customFormat="false" ht="12.75" hidden="false" customHeight="false" outlineLevel="0" collapsed="false">
      <c r="A30" s="56" t="s">
        <v>96</v>
      </c>
      <c r="B30" s="57" t="n">
        <v>15900</v>
      </c>
      <c r="C30" s="57" t="n">
        <f aca="false">B30*1.06</f>
        <v>16854</v>
      </c>
      <c r="D30" s="57" t="n">
        <f aca="false">C30*1.06</f>
        <v>17865.24</v>
      </c>
    </row>
    <row r="31" customFormat="false" ht="12.75" hidden="false" customHeight="false" outlineLevel="0" collapsed="false">
      <c r="A31" s="56" t="s">
        <v>97</v>
      </c>
      <c r="B31" s="57" t="n">
        <v>860380</v>
      </c>
      <c r="C31" s="57" t="n">
        <f aca="false">B31*1.06</f>
        <v>912002.8</v>
      </c>
      <c r="D31" s="57" t="n">
        <f aca="false">C31*1.06</f>
        <v>966722.968</v>
      </c>
    </row>
    <row r="32" customFormat="false" ht="12.75" hidden="false" customHeight="false" outlineLevel="0" collapsed="false">
      <c r="A32" s="58" t="s">
        <v>98</v>
      </c>
      <c r="B32" s="57" t="n">
        <f aca="false">B33</f>
        <v>1696000</v>
      </c>
      <c r="C32" s="57" t="n">
        <f aca="false">B32*1.06</f>
        <v>1797760</v>
      </c>
      <c r="D32" s="57" t="n">
        <f aca="false">C32*1.06</f>
        <v>1905625.6</v>
      </c>
    </row>
    <row r="33" customFormat="false" ht="12.75" hidden="false" customHeight="false" outlineLevel="0" collapsed="false">
      <c r="A33" s="58" t="s">
        <v>99</v>
      </c>
      <c r="B33" s="57" t="n">
        <v>1696000</v>
      </c>
      <c r="C33" s="57" t="n">
        <f aca="false">B33*1.06</f>
        <v>1797760</v>
      </c>
      <c r="D33" s="57" t="n">
        <f aca="false">C33*1.06</f>
        <v>1905625.6</v>
      </c>
    </row>
    <row r="34" customFormat="false" ht="12.75" hidden="false" customHeight="false" outlineLevel="0" collapsed="false">
      <c r="A34" s="58" t="s">
        <v>100</v>
      </c>
      <c r="B34" s="57" t="n">
        <f aca="false">SUM(B35:B36)</f>
        <v>636000</v>
      </c>
      <c r="C34" s="57" t="n">
        <f aca="false">B34*1.06</f>
        <v>674160</v>
      </c>
      <c r="D34" s="57" t="n">
        <f aca="false">C34*1.06</f>
        <v>714609.6</v>
      </c>
    </row>
    <row r="35" customFormat="false" ht="12.75" hidden="false" customHeight="false" outlineLevel="0" collapsed="false">
      <c r="A35" s="58" t="s">
        <v>101</v>
      </c>
      <c r="B35" s="57" t="n">
        <v>259700</v>
      </c>
      <c r="C35" s="57" t="n">
        <f aca="false">B35*1.06</f>
        <v>275282</v>
      </c>
      <c r="D35" s="57" t="n">
        <f aca="false">C35*1.06</f>
        <v>291798.92</v>
      </c>
    </row>
    <row r="36" customFormat="false" ht="12.75" hidden="false" customHeight="false" outlineLevel="0" collapsed="false">
      <c r="A36" s="58" t="s">
        <v>102</v>
      </c>
      <c r="B36" s="57" t="n">
        <v>376300</v>
      </c>
      <c r="C36" s="57" t="n">
        <f aca="false">B36*1.06</f>
        <v>398878</v>
      </c>
      <c r="D36" s="57" t="n">
        <f aca="false">C36*1.06</f>
        <v>422810.68</v>
      </c>
    </row>
    <row r="37" customFormat="false" ht="12.75" hidden="false" customHeight="false" outlineLevel="0" collapsed="false">
      <c r="A37" s="58" t="s">
        <v>103</v>
      </c>
      <c r="B37" s="57" t="n">
        <f aca="false">B38+B39+B42+B43</f>
        <v>614610</v>
      </c>
      <c r="C37" s="57" t="n">
        <f aca="false">B37*1.06</f>
        <v>651486.6</v>
      </c>
      <c r="D37" s="57" t="n">
        <f aca="false">C37*1.06</f>
        <v>690575.796</v>
      </c>
    </row>
    <row r="38" customFormat="false" ht="12.75" hidden="false" customHeight="false" outlineLevel="0" collapsed="false">
      <c r="A38" s="58" t="s">
        <v>104</v>
      </c>
      <c r="B38" s="57" t="n">
        <v>5000</v>
      </c>
      <c r="C38" s="57" t="n">
        <f aca="false">B38*1.06</f>
        <v>5300</v>
      </c>
      <c r="D38" s="57" t="n">
        <f aca="false">C38*1.06</f>
        <v>5618</v>
      </c>
    </row>
    <row r="39" customFormat="false" ht="12.75" hidden="false" customHeight="false" outlineLevel="0" collapsed="false">
      <c r="A39" s="58" t="s">
        <v>105</v>
      </c>
      <c r="B39" s="57" t="n">
        <f aca="false">SUM(B40:B41)</f>
        <v>325000</v>
      </c>
      <c r="C39" s="57" t="n">
        <f aca="false">B39*1.06</f>
        <v>344500</v>
      </c>
      <c r="D39" s="57" t="n">
        <f aca="false">C39*1.06</f>
        <v>365170</v>
      </c>
    </row>
    <row r="40" customFormat="false" ht="12.75" hidden="false" customHeight="false" outlineLevel="0" collapsed="false">
      <c r="A40" s="58" t="s">
        <v>106</v>
      </c>
      <c r="B40" s="57" t="n">
        <v>275000</v>
      </c>
      <c r="C40" s="57" t="n">
        <f aca="false">B40*1.06</f>
        <v>291500</v>
      </c>
      <c r="D40" s="57" t="n">
        <f aca="false">C40*1.06</f>
        <v>308990</v>
      </c>
    </row>
    <row r="41" customFormat="false" ht="12.75" hidden="false" customHeight="false" outlineLevel="0" collapsed="false">
      <c r="A41" s="58" t="s">
        <v>107</v>
      </c>
      <c r="B41" s="57" t="n">
        <v>50000</v>
      </c>
      <c r="C41" s="57" t="n">
        <f aca="false">B41*1.06</f>
        <v>53000</v>
      </c>
      <c r="D41" s="57" t="n">
        <f aca="false">C41*1.06</f>
        <v>56180</v>
      </c>
    </row>
    <row r="42" customFormat="false" ht="12.75" hidden="false" customHeight="false" outlineLevel="0" collapsed="false">
      <c r="A42" s="58" t="s">
        <v>108</v>
      </c>
      <c r="B42" s="57" t="n">
        <v>265000</v>
      </c>
      <c r="C42" s="57" t="n">
        <f aca="false">B42*1.06</f>
        <v>280900</v>
      </c>
      <c r="D42" s="57" t="n">
        <f aca="false">C42*1.06</f>
        <v>297754</v>
      </c>
    </row>
    <row r="43" customFormat="false" ht="12.75" hidden="false" customHeight="false" outlineLevel="0" collapsed="false">
      <c r="A43" s="58" t="s">
        <v>109</v>
      </c>
      <c r="B43" s="57" t="n">
        <v>19610</v>
      </c>
      <c r="C43" s="57" t="n">
        <f aca="false">B43*1.06</f>
        <v>20786.6</v>
      </c>
      <c r="D43" s="57" t="n">
        <f aca="false">C43*1.06</f>
        <v>22033.796</v>
      </c>
    </row>
    <row r="44" customFormat="false" ht="12.75" hidden="false" customHeight="false" outlineLevel="0" collapsed="false">
      <c r="A44" s="58"/>
      <c r="B44" s="57"/>
      <c r="C44" s="57"/>
      <c r="D44" s="57"/>
    </row>
    <row r="45" customFormat="false" ht="12.75" hidden="false" customHeight="false" outlineLevel="0" collapsed="false">
      <c r="A45" s="59" t="s">
        <v>54</v>
      </c>
      <c r="B45" s="55" t="n">
        <f aca="false">B46</f>
        <v>318000</v>
      </c>
      <c r="C45" s="55" t="n">
        <f aca="false">B45*1.06</f>
        <v>337080</v>
      </c>
      <c r="D45" s="55" t="n">
        <f aca="false">C45*1.06</f>
        <v>357304.8</v>
      </c>
    </row>
    <row r="46" customFormat="false" ht="12.75" hidden="false" customHeight="false" outlineLevel="0" collapsed="false">
      <c r="A46" s="58" t="s">
        <v>110</v>
      </c>
      <c r="B46" s="57" t="n">
        <f aca="false">B47</f>
        <v>318000</v>
      </c>
      <c r="C46" s="57" t="n">
        <f aca="false">B46*1.06</f>
        <v>337080</v>
      </c>
      <c r="D46" s="57" t="n">
        <f aca="false">C46*1.06</f>
        <v>357304.8</v>
      </c>
    </row>
    <row r="47" customFormat="false" ht="12.75" hidden="false" customHeight="false" outlineLevel="0" collapsed="false">
      <c r="A47" s="58" t="s">
        <v>100</v>
      </c>
      <c r="B47" s="57" t="n">
        <f aca="false">B48+B50</f>
        <v>318000</v>
      </c>
      <c r="C47" s="57" t="n">
        <f aca="false">B47*1.06</f>
        <v>337080</v>
      </c>
      <c r="D47" s="57" t="n">
        <f aca="false">C47*1.06</f>
        <v>357304.8</v>
      </c>
    </row>
    <row r="48" customFormat="false" ht="12.75" hidden="false" customHeight="false" outlineLevel="0" collapsed="false">
      <c r="A48" s="58" t="s">
        <v>111</v>
      </c>
      <c r="B48" s="57" t="n">
        <f aca="false">B49</f>
        <v>159000</v>
      </c>
      <c r="C48" s="57" t="n">
        <f aca="false">B48*1.06</f>
        <v>168540</v>
      </c>
      <c r="D48" s="57" t="n">
        <f aca="false">C48*1.06</f>
        <v>178652.4</v>
      </c>
    </row>
    <row r="49" customFormat="false" ht="12.75" hidden="false" customHeight="false" outlineLevel="0" collapsed="false">
      <c r="A49" s="58" t="s">
        <v>112</v>
      </c>
      <c r="B49" s="57" t="n">
        <v>159000</v>
      </c>
      <c r="C49" s="57" t="n">
        <f aca="false">B49*1.06</f>
        <v>168540</v>
      </c>
      <c r="D49" s="57" t="n">
        <f aca="false">C49*1.06</f>
        <v>178652.4</v>
      </c>
    </row>
    <row r="50" customFormat="false" ht="12.75" hidden="false" customHeight="false" outlineLevel="0" collapsed="false">
      <c r="A50" s="58" t="s">
        <v>113</v>
      </c>
      <c r="B50" s="57" t="n">
        <f aca="false">B51</f>
        <v>159000</v>
      </c>
      <c r="C50" s="57" t="n">
        <f aca="false">B50*1.06</f>
        <v>168540</v>
      </c>
      <c r="D50" s="57" t="n">
        <f aca="false">C50*1.06</f>
        <v>178652.4</v>
      </c>
    </row>
    <row r="51" customFormat="false" ht="12.75" hidden="false" customHeight="false" outlineLevel="0" collapsed="false">
      <c r="A51" s="58" t="s">
        <v>114</v>
      </c>
      <c r="B51" s="57" t="n">
        <v>159000</v>
      </c>
      <c r="C51" s="57" t="n">
        <f aca="false">B51*1.06</f>
        <v>168540</v>
      </c>
      <c r="D51" s="57" t="n">
        <f aca="false">C51*1.06</f>
        <v>178652.4</v>
      </c>
    </row>
    <row r="52" customFormat="false" ht="12.75" hidden="false" customHeight="false" outlineLevel="0" collapsed="false">
      <c r="A52" s="60"/>
      <c r="B52" s="61"/>
      <c r="C52" s="61"/>
      <c r="D52" s="61"/>
    </row>
    <row r="53" customFormat="false" ht="12.75" hidden="false" customHeight="false" outlineLevel="0" collapsed="false">
      <c r="A53" s="62"/>
      <c r="B53" s="63"/>
      <c r="C53" s="63"/>
      <c r="D53" s="63"/>
    </row>
    <row r="54" customFormat="false" ht="12.75" hidden="false" customHeight="false" outlineLevel="0" collapsed="false">
      <c r="A54" s="64"/>
      <c r="B54" s="65"/>
      <c r="C54" s="65"/>
      <c r="D54" s="65"/>
    </row>
    <row r="55" customFormat="false" ht="12.75" hidden="false" customHeight="false" outlineLevel="0" collapsed="false">
      <c r="A55" s="64"/>
      <c r="B55" s="65"/>
      <c r="C55" s="65"/>
      <c r="D55" s="65"/>
    </row>
    <row r="56" customFormat="false" ht="15" hidden="false" customHeight="false" outlineLevel="0" collapsed="false">
      <c r="A56" s="64"/>
      <c r="B56" s="65"/>
      <c r="C56" s="65"/>
      <c r="D56" s="66" t="n">
        <v>12</v>
      </c>
    </row>
    <row r="57" customFormat="false" ht="12.75" hidden="false" customHeight="false" outlineLevel="0" collapsed="false">
      <c r="A57" s="8" t="s">
        <v>68</v>
      </c>
      <c r="B57" s="8"/>
      <c r="C57" s="8"/>
      <c r="D57" s="8"/>
    </row>
    <row r="58" customFormat="false" ht="12.75" hidden="false" customHeight="false" outlineLevel="0" collapsed="false">
      <c r="A58" s="67"/>
      <c r="B58" s="68"/>
      <c r="C58" s="68"/>
      <c r="D58" s="68"/>
    </row>
    <row r="59" customFormat="false" ht="12.75" hidden="false" customHeight="false" outlineLevel="0" collapsed="false">
      <c r="A59" s="52" t="s">
        <v>69</v>
      </c>
      <c r="B59" s="53" t="s">
        <v>70</v>
      </c>
      <c r="C59" s="53"/>
      <c r="D59" s="53"/>
    </row>
    <row r="60" customFormat="false" ht="12.75" hidden="false" customHeight="false" outlineLevel="0" collapsed="false">
      <c r="A60" s="52"/>
      <c r="B60" s="52" t="n">
        <v>2006</v>
      </c>
      <c r="C60" s="52" t="n">
        <v>2007</v>
      </c>
      <c r="D60" s="52" t="n">
        <v>2008</v>
      </c>
    </row>
    <row r="61" customFormat="false" ht="12.75" hidden="false" customHeight="false" outlineLevel="0" collapsed="false">
      <c r="A61" s="58" t="s">
        <v>115</v>
      </c>
      <c r="B61" s="57" t="n">
        <f aca="false">SUM(B62:B65)</f>
        <v>-1849170</v>
      </c>
      <c r="C61" s="57" t="n">
        <f aca="false">SUM(C62:C65)</f>
        <v>-1960120.2</v>
      </c>
      <c r="D61" s="57" t="n">
        <f aca="false">SUM(D62:D65)</f>
        <v>-2077727.412</v>
      </c>
    </row>
    <row r="62" customFormat="false" ht="12.75" hidden="false" customHeight="false" outlineLevel="0" collapsed="false">
      <c r="A62" s="56" t="s">
        <v>116</v>
      </c>
      <c r="B62" s="57" t="n">
        <v>-707550</v>
      </c>
      <c r="C62" s="57" t="n">
        <f aca="false">B62*1.06</f>
        <v>-750003</v>
      </c>
      <c r="D62" s="57" t="n">
        <f aca="false">C62*1.06</f>
        <v>-795003.18</v>
      </c>
    </row>
    <row r="63" customFormat="false" ht="12.75" hidden="false" customHeight="false" outlineLevel="0" collapsed="false">
      <c r="A63" s="56" t="s">
        <v>117</v>
      </c>
      <c r="B63" s="57" t="n">
        <v>-27825</v>
      </c>
      <c r="C63" s="57" t="n">
        <f aca="false">B63*1.06</f>
        <v>-29494.5</v>
      </c>
      <c r="D63" s="57" t="n">
        <f aca="false">C63*1.06</f>
        <v>-31264.17</v>
      </c>
    </row>
    <row r="64" customFormat="false" ht="12.75" hidden="false" customHeight="false" outlineLevel="0" collapsed="false">
      <c r="A64" s="56" t="s">
        <v>118</v>
      </c>
      <c r="B64" s="57" t="n">
        <v>-1105050</v>
      </c>
      <c r="C64" s="57" t="n">
        <f aca="false">B64*1.06</f>
        <v>-1171353</v>
      </c>
      <c r="D64" s="57" t="n">
        <f aca="false">C64*1.06</f>
        <v>-1241634.18</v>
      </c>
    </row>
    <row r="65" customFormat="false" ht="12.75" hidden="false" customHeight="false" outlineLevel="0" collapsed="false">
      <c r="A65" s="56" t="s">
        <v>119</v>
      </c>
      <c r="B65" s="57" t="n">
        <v>-8745</v>
      </c>
      <c r="C65" s="57" t="n">
        <f aca="false">B65*1.06</f>
        <v>-9269.7</v>
      </c>
      <c r="D65" s="57" t="n">
        <f aca="false">C65*1.06</f>
        <v>-9825.882</v>
      </c>
    </row>
    <row r="66" customFormat="false" ht="12.75" hidden="false" customHeight="false" outlineLevel="0" collapsed="false">
      <c r="A66" s="58"/>
      <c r="B66" s="56"/>
      <c r="C66" s="69"/>
      <c r="D66" s="69"/>
    </row>
    <row r="67" customFormat="false" ht="12.75" hidden="false" customHeight="false" outlineLevel="0" collapsed="false">
      <c r="A67" s="70" t="s">
        <v>120</v>
      </c>
      <c r="B67" s="71" t="n">
        <f aca="false">B45+B5+B61</f>
        <v>21194700</v>
      </c>
      <c r="C67" s="71" t="n">
        <f aca="false">C45+C5+C61</f>
        <v>22466382</v>
      </c>
      <c r="D67" s="71" t="n">
        <f aca="false">D45+D5+D61</f>
        <v>23814364.92</v>
      </c>
    </row>
    <row r="68" customFormat="false" ht="12.75" hidden="false" customHeight="false" outlineLevel="0" collapsed="false">
      <c r="B68" s="72"/>
    </row>
    <row r="69" customFormat="false" ht="12.75" hidden="false" customHeight="false" outlineLevel="0" collapsed="false">
      <c r="B69" s="73"/>
    </row>
    <row r="112" customFormat="false" ht="15" hidden="false" customHeight="false" outlineLevel="0" collapsed="false">
      <c r="D112" s="51" t="n">
        <v>13</v>
      </c>
    </row>
  </sheetData>
  <mergeCells count="6">
    <mergeCell ref="A1:D1"/>
    <mergeCell ref="A3:A4"/>
    <mergeCell ref="B3:D3"/>
    <mergeCell ref="A57:D57"/>
    <mergeCell ref="A59:A60"/>
    <mergeCell ref="B59:D59"/>
  </mergeCells>
  <printOptions headings="false" gridLines="false" gridLinesSet="true" horizontalCentered="true" verticalCentered="false"/>
  <pageMargins left="0.7875" right="0.7875" top="1.77152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85"/>
    <col collapsed="false" customWidth="true" hidden="false" outlineLevel="0" max="4" min="2" style="0" width="11.99"/>
  </cols>
  <sheetData>
    <row r="1" customFormat="false" ht="15.75" hidden="false" customHeight="false" outlineLevel="0" collapsed="false">
      <c r="A1" s="74" t="s">
        <v>121</v>
      </c>
      <c r="B1" s="74"/>
      <c r="C1" s="74"/>
      <c r="D1" s="74"/>
    </row>
    <row r="2" customFormat="false" ht="15.75" hidden="false" customHeight="false" outlineLevel="0" collapsed="false">
      <c r="A2" s="75"/>
      <c r="B2" s="75"/>
      <c r="C2" s="75"/>
      <c r="D2" s="75"/>
    </row>
    <row r="3" customFormat="false" ht="15" hidden="false" customHeight="false" outlineLevel="0" collapsed="false">
      <c r="A3" s="76"/>
      <c r="B3" s="76"/>
      <c r="C3" s="76"/>
      <c r="D3" s="76"/>
    </row>
    <row r="4" customFormat="false" ht="14.25" hidden="false" customHeight="true" outlineLevel="0" collapsed="false">
      <c r="A4" s="77" t="s">
        <v>122</v>
      </c>
      <c r="B4" s="78" t="s">
        <v>123</v>
      </c>
      <c r="C4" s="78"/>
      <c r="D4" s="78"/>
    </row>
    <row r="5" customFormat="false" ht="12.75" hidden="false" customHeight="true" outlineLevel="0" collapsed="false">
      <c r="A5" s="79" t="s">
        <v>124</v>
      </c>
      <c r="B5" s="80" t="n">
        <v>2006</v>
      </c>
      <c r="C5" s="80" t="n">
        <v>2007</v>
      </c>
      <c r="D5" s="80" t="n">
        <v>2008</v>
      </c>
    </row>
    <row r="6" customFormat="false" ht="15" hidden="false" customHeight="false" outlineLevel="0" collapsed="false">
      <c r="A6" s="81"/>
      <c r="B6" s="82"/>
      <c r="C6" s="82"/>
      <c r="D6" s="82"/>
    </row>
    <row r="7" customFormat="false" ht="15.75" hidden="false" customHeight="false" outlineLevel="0" collapsed="false">
      <c r="A7" s="83" t="s">
        <v>125</v>
      </c>
      <c r="B7" s="84" t="n">
        <f aca="false">SUM(B8:B9)</f>
        <v>18817481</v>
      </c>
      <c r="C7" s="84" t="n">
        <f aca="false">B7*1.06</f>
        <v>19946529.86</v>
      </c>
      <c r="D7" s="84" t="n">
        <f aca="false">C7*1.06</f>
        <v>21143321.6516</v>
      </c>
    </row>
    <row r="8" customFormat="false" ht="15.75" hidden="false" customHeight="false" outlineLevel="0" collapsed="false">
      <c r="A8" s="83" t="s">
        <v>126</v>
      </c>
      <c r="B8" s="85" t="n">
        <v>9262263</v>
      </c>
      <c r="C8" s="84" t="n">
        <f aca="false">B8*1.06</f>
        <v>9817998.78</v>
      </c>
      <c r="D8" s="84" t="n">
        <f aca="false">C8*1.06</f>
        <v>10407078.7068</v>
      </c>
    </row>
    <row r="9" customFormat="false" ht="15.75" hidden="false" customHeight="false" outlineLevel="0" collapsed="false">
      <c r="A9" s="83" t="s">
        <v>127</v>
      </c>
      <c r="B9" s="85" t="n">
        <v>9555218</v>
      </c>
      <c r="C9" s="84" t="n">
        <f aca="false">B9*1.06</f>
        <v>10128531.08</v>
      </c>
      <c r="D9" s="84" t="n">
        <f aca="false">C9*1.06</f>
        <v>10736242.9448</v>
      </c>
    </row>
    <row r="10" customFormat="false" ht="15.75" hidden="false" customHeight="false" outlineLevel="0" collapsed="false">
      <c r="A10" s="83" t="s">
        <v>128</v>
      </c>
      <c r="B10" s="85" t="n">
        <f aca="false">SUM(B11:B12)</f>
        <v>2165219</v>
      </c>
      <c r="C10" s="84" t="n">
        <f aca="false">B10*1.06</f>
        <v>2295132.14</v>
      </c>
      <c r="D10" s="84" t="n">
        <f aca="false">C10*1.06</f>
        <v>2432840.0684</v>
      </c>
    </row>
    <row r="11" customFormat="false" ht="15.75" hidden="false" customHeight="false" outlineLevel="0" collapsed="false">
      <c r="A11" s="83" t="s">
        <v>129</v>
      </c>
      <c r="B11" s="85" t="n">
        <v>1462039</v>
      </c>
      <c r="C11" s="84" t="n">
        <f aca="false">B11*1.06</f>
        <v>1549761.34</v>
      </c>
      <c r="D11" s="84" t="n">
        <f aca="false">C11*1.06</f>
        <v>1642747.0204</v>
      </c>
    </row>
    <row r="12" customFormat="false" ht="15.75" hidden="false" customHeight="false" outlineLevel="0" collapsed="false">
      <c r="A12" s="83" t="s">
        <v>130</v>
      </c>
      <c r="B12" s="85" t="n">
        <v>703180</v>
      </c>
      <c r="C12" s="84" t="n">
        <f aca="false">B12*1.06</f>
        <v>745370.8</v>
      </c>
      <c r="D12" s="84" t="n">
        <f aca="false">C12*1.06</f>
        <v>790093.048</v>
      </c>
    </row>
    <row r="13" customFormat="false" ht="15.75" hidden="false" customHeight="false" outlineLevel="0" collapsed="false">
      <c r="A13" s="83" t="s">
        <v>131</v>
      </c>
      <c r="B13" s="85" t="n">
        <v>212000</v>
      </c>
      <c r="C13" s="84" t="n">
        <f aca="false">B13*1.06</f>
        <v>224720</v>
      </c>
      <c r="D13" s="84" t="n">
        <f aca="false">C13*1.06</f>
        <v>238203.2</v>
      </c>
    </row>
    <row r="14" customFormat="false" ht="15.75" hidden="false" customHeight="false" outlineLevel="0" collapsed="false">
      <c r="A14" s="86" t="s">
        <v>120</v>
      </c>
      <c r="B14" s="87" t="n">
        <f aca="false">B7+B10+B13</f>
        <v>21194700</v>
      </c>
      <c r="C14" s="87" t="n">
        <f aca="false">C7+C10+C13</f>
        <v>22466382</v>
      </c>
      <c r="D14" s="88" t="n">
        <f aca="false">D7+D10+D13</f>
        <v>23814364.92</v>
      </c>
    </row>
    <row r="16" customFormat="false" ht="12.75" hidden="false" customHeight="false" outlineLevel="0" collapsed="false">
      <c r="B16" s="73"/>
    </row>
    <row r="17" customFormat="false" ht="12.75" hidden="false" customHeight="false" outlineLevel="0" collapsed="false">
      <c r="B17" s="73"/>
    </row>
    <row r="19" customFormat="false" ht="12.75" hidden="false" customHeight="false" outlineLevel="0" collapsed="false">
      <c r="B19" s="73"/>
    </row>
    <row r="49" customFormat="false" ht="15" hidden="false" customHeight="false" outlineLevel="0" collapsed="false">
      <c r="D49" s="51" t="n">
        <v>14</v>
      </c>
    </row>
  </sheetData>
  <mergeCells count="2">
    <mergeCell ref="A1:D1"/>
    <mergeCell ref="B4:D4"/>
  </mergeCells>
  <printOptions headings="false" gridLines="false" gridLinesSet="true" horizontalCentered="true" verticalCentered="false"/>
  <pageMargins left="0.7875" right="0.7875" top="1.77152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A1: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89" width="36.99"/>
    <col collapsed="false" customWidth="true" hidden="false" outlineLevel="0" max="2" min="2" style="89" width="10.41"/>
    <col collapsed="false" customWidth="true" hidden="false" outlineLevel="0" max="3" min="3" style="89" width="10.99"/>
    <col collapsed="false" customWidth="true" hidden="false" outlineLevel="0" max="4" min="4" style="89" width="9.85"/>
    <col collapsed="false" customWidth="true" hidden="false" outlineLevel="0" max="5" min="5" style="89" width="10.13"/>
    <col collapsed="false" customWidth="true" hidden="false" outlineLevel="0" max="6" min="6" style="89" width="9.99"/>
    <col collapsed="false" customWidth="true" hidden="false" outlineLevel="0" max="7" min="7" style="89" width="10.13"/>
    <col collapsed="false" customWidth="true" hidden="false" outlineLevel="0" max="9" min="8" style="89" width="9.14"/>
  </cols>
  <sheetData>
    <row r="1" customFormat="false" ht="15.75" hidden="false" customHeight="false" outlineLevel="0" collapsed="false">
      <c r="A1" s="74" t="s">
        <v>132</v>
      </c>
      <c r="B1" s="74"/>
      <c r="C1" s="74"/>
      <c r="D1" s="74"/>
      <c r="E1" s="74"/>
      <c r="F1" s="74"/>
      <c r="G1" s="74"/>
    </row>
    <row r="2" customFormat="false" ht="12.75" hidden="false" customHeight="false" outlineLevel="0" collapsed="false">
      <c r="A2" s="90"/>
      <c r="B2" s="90"/>
      <c r="C2" s="90"/>
      <c r="D2" s="90"/>
      <c r="E2" s="90"/>
      <c r="F2" s="90"/>
      <c r="G2" s="91" t="s">
        <v>123</v>
      </c>
    </row>
    <row r="3" customFormat="false" ht="20.25" hidden="false" customHeight="true" outlineLevel="0" collapsed="false">
      <c r="A3" s="92" t="s">
        <v>133</v>
      </c>
      <c r="B3" s="92" t="n">
        <v>2003</v>
      </c>
      <c r="C3" s="92" t="n">
        <v>2004</v>
      </c>
      <c r="D3" s="92" t="n">
        <v>2005</v>
      </c>
      <c r="E3" s="92" t="n">
        <v>2006</v>
      </c>
      <c r="F3" s="92" t="n">
        <v>2007</v>
      </c>
      <c r="G3" s="92" t="n">
        <v>2008</v>
      </c>
    </row>
    <row r="4" customFormat="false" ht="12.75" hidden="false" customHeight="false" outlineLevel="0" collapsed="false">
      <c r="A4" s="93" t="s">
        <v>134</v>
      </c>
      <c r="B4" s="94" t="n">
        <f aca="false">B5+B6+B7+B10+B11</f>
        <v>16643846</v>
      </c>
      <c r="C4" s="94" t="n">
        <f aca="false">C5+C6+C7+C10+C11</f>
        <v>19365071</v>
      </c>
      <c r="D4" s="94" t="n">
        <f aca="false">D5+D6+D7+D10+D11</f>
        <v>19695000</v>
      </c>
      <c r="E4" s="94" t="n">
        <f aca="false">E5+E6+E7+E10+E11</f>
        <v>20876700</v>
      </c>
      <c r="F4" s="94" t="n">
        <f aca="false">F5+F6+F7+F10+F11</f>
        <v>22129302</v>
      </c>
      <c r="G4" s="94" t="n">
        <f aca="false">G5+G6+G7+G10+G11</f>
        <v>23457060.12</v>
      </c>
    </row>
    <row r="5" customFormat="false" ht="12.75" hidden="false" customHeight="false" outlineLevel="0" collapsed="false">
      <c r="A5" s="93" t="s">
        <v>135</v>
      </c>
      <c r="B5" s="94" t="n">
        <v>1686935</v>
      </c>
      <c r="C5" s="94" t="n">
        <v>1283730</v>
      </c>
      <c r="D5" s="94" t="n">
        <v>1785000</v>
      </c>
      <c r="E5" s="94" t="n">
        <f aca="false">D5*1.06</f>
        <v>1892100</v>
      </c>
      <c r="F5" s="94" t="n">
        <f aca="false">E5*1.06</f>
        <v>2005626</v>
      </c>
      <c r="G5" s="94" t="n">
        <f aca="false">F5*1.06</f>
        <v>2125963.56</v>
      </c>
    </row>
    <row r="6" customFormat="false" ht="12.75" hidden="false" customHeight="false" outlineLevel="0" collapsed="false">
      <c r="A6" s="93" t="s">
        <v>136</v>
      </c>
      <c r="B6" s="94" t="n">
        <v>0</v>
      </c>
      <c r="C6" s="94" t="n">
        <v>19817</v>
      </c>
      <c r="D6" s="94" t="n">
        <v>1078000</v>
      </c>
      <c r="E6" s="94" t="n">
        <f aca="false">D6*1.06</f>
        <v>1142680</v>
      </c>
      <c r="F6" s="94" t="n">
        <f aca="false">E6*1.06</f>
        <v>1211240.8</v>
      </c>
      <c r="G6" s="94" t="n">
        <f aca="false">F6*1.06</f>
        <v>1283915.248</v>
      </c>
    </row>
    <row r="7" customFormat="false" ht="12.75" hidden="false" customHeight="false" outlineLevel="0" collapsed="false">
      <c r="A7" s="93" t="s">
        <v>137</v>
      </c>
      <c r="B7" s="94" t="n">
        <v>98516</v>
      </c>
      <c r="C7" s="94" t="n">
        <v>66371</v>
      </c>
      <c r="D7" s="94" t="n">
        <v>10000</v>
      </c>
      <c r="E7" s="94" t="n">
        <f aca="false">D7*1.06</f>
        <v>10600</v>
      </c>
      <c r="F7" s="94" t="n">
        <f aca="false">E7*1.06</f>
        <v>11236</v>
      </c>
      <c r="G7" s="94" t="n">
        <f aca="false">F7*1.06</f>
        <v>11910.16</v>
      </c>
    </row>
    <row r="8" customFormat="false" ht="12.75" hidden="false" customHeight="false" outlineLevel="0" collapsed="false">
      <c r="A8" s="93" t="s">
        <v>138</v>
      </c>
      <c r="B8" s="94" t="n">
        <v>98372</v>
      </c>
      <c r="C8" s="94" t="n">
        <v>66371</v>
      </c>
      <c r="D8" s="94" t="n">
        <v>8000</v>
      </c>
      <c r="E8" s="94" t="n">
        <f aca="false">D8*1.06</f>
        <v>8480</v>
      </c>
      <c r="F8" s="94" t="n">
        <f aca="false">E8*1.06</f>
        <v>8988.8</v>
      </c>
      <c r="G8" s="94" t="n">
        <f aca="false">F8*1.06</f>
        <v>9528.128</v>
      </c>
    </row>
    <row r="9" customFormat="false" ht="12.75" hidden="false" customHeight="false" outlineLevel="0" collapsed="false">
      <c r="A9" s="93" t="s">
        <v>139</v>
      </c>
      <c r="B9" s="94" t="n">
        <v>0</v>
      </c>
      <c r="C9" s="94" t="n">
        <v>0</v>
      </c>
      <c r="D9" s="94" t="n">
        <v>0</v>
      </c>
      <c r="E9" s="94" t="n">
        <f aca="false">D9*1.06</f>
        <v>0</v>
      </c>
      <c r="F9" s="94" t="n">
        <f aca="false">E9*1.06</f>
        <v>0</v>
      </c>
      <c r="G9" s="94" t="n">
        <f aca="false">F9*1.06</f>
        <v>0</v>
      </c>
    </row>
    <row r="10" customFormat="false" ht="12.75" hidden="false" customHeight="false" outlineLevel="0" collapsed="false">
      <c r="A10" s="93" t="s">
        <v>140</v>
      </c>
      <c r="B10" s="94" t="n">
        <v>14434519</v>
      </c>
      <c r="C10" s="94" t="n">
        <v>17658755</v>
      </c>
      <c r="D10" s="94" t="n">
        <v>16390500</v>
      </c>
      <c r="E10" s="94" t="n">
        <f aca="false">D10*1.06</f>
        <v>17373930</v>
      </c>
      <c r="F10" s="94" t="n">
        <f aca="false">E10*1.06</f>
        <v>18416365.8</v>
      </c>
      <c r="G10" s="94" t="n">
        <f aca="false">F10*1.06</f>
        <v>19521347.748</v>
      </c>
    </row>
    <row r="11" customFormat="false" ht="12.75" hidden="false" customHeight="false" outlineLevel="0" collapsed="false">
      <c r="A11" s="93" t="s">
        <v>141</v>
      </c>
      <c r="B11" s="94" t="n">
        <v>423876</v>
      </c>
      <c r="C11" s="94" t="n">
        <v>336398</v>
      </c>
      <c r="D11" s="94" t="n">
        <v>431500</v>
      </c>
      <c r="E11" s="94" t="n">
        <f aca="false">D11*1.06</f>
        <v>457390</v>
      </c>
      <c r="F11" s="94" t="n">
        <f aca="false">E11*1.06</f>
        <v>484833.4</v>
      </c>
      <c r="G11" s="94" t="n">
        <f aca="false">F11*1.06</f>
        <v>513923.404</v>
      </c>
    </row>
    <row r="12" customFormat="false" ht="12.75" hidden="false" customHeight="false" outlineLevel="0" collapsed="false">
      <c r="A12" s="93" t="s">
        <v>142</v>
      </c>
      <c r="B12" s="94" t="n">
        <f aca="false">B4-B8</f>
        <v>16545474</v>
      </c>
      <c r="C12" s="94" t="n">
        <f aca="false">C4-C8</f>
        <v>19298700</v>
      </c>
      <c r="D12" s="94" t="n">
        <f aca="false">D4-D8</f>
        <v>19687000</v>
      </c>
      <c r="E12" s="94" t="n">
        <f aca="false">E4-E8</f>
        <v>20868220</v>
      </c>
      <c r="F12" s="94" t="n">
        <f aca="false">F4-F8</f>
        <v>22120313.2</v>
      </c>
      <c r="G12" s="94" t="n">
        <f aca="false">G4-G8</f>
        <v>23447531.992</v>
      </c>
    </row>
    <row r="13" customFormat="false" ht="12.75" hidden="false" customHeight="false" outlineLevel="0" collapsed="false">
      <c r="A13" s="95" t="s">
        <v>143</v>
      </c>
      <c r="B13" s="94" t="n">
        <f aca="false">B17</f>
        <v>163614</v>
      </c>
      <c r="C13" s="94" t="n">
        <f aca="false">C17</f>
        <v>30000</v>
      </c>
      <c r="D13" s="94" t="n">
        <f aca="false">D17</f>
        <v>300000</v>
      </c>
      <c r="E13" s="94" t="n">
        <f aca="false">E17</f>
        <v>318000</v>
      </c>
      <c r="F13" s="94" t="n">
        <f aca="false">F17</f>
        <v>337080</v>
      </c>
      <c r="G13" s="94" t="n">
        <f aca="false">G17</f>
        <v>357304.8</v>
      </c>
    </row>
    <row r="14" customFormat="false" ht="12.75" hidden="false" customHeight="false" outlineLevel="0" collapsed="false">
      <c r="A14" s="95" t="s">
        <v>144</v>
      </c>
      <c r="B14" s="94" t="n">
        <v>0</v>
      </c>
      <c r="C14" s="94" t="n">
        <v>0</v>
      </c>
      <c r="D14" s="94" t="n">
        <v>0</v>
      </c>
      <c r="E14" s="94" t="n">
        <v>0</v>
      </c>
      <c r="F14" s="94" t="n">
        <v>0</v>
      </c>
      <c r="G14" s="94" t="n">
        <v>0</v>
      </c>
    </row>
    <row r="15" customFormat="false" ht="12.75" hidden="false" customHeight="false" outlineLevel="0" collapsed="false">
      <c r="A15" s="95" t="s">
        <v>145</v>
      </c>
      <c r="B15" s="94" t="n">
        <v>0</v>
      </c>
      <c r="C15" s="94" t="n">
        <v>0</v>
      </c>
      <c r="D15" s="94" t="n">
        <v>0</v>
      </c>
      <c r="E15" s="94" t="n">
        <v>0</v>
      </c>
      <c r="F15" s="94" t="n">
        <v>0</v>
      </c>
      <c r="G15" s="94" t="n">
        <v>0</v>
      </c>
    </row>
    <row r="16" customFormat="false" ht="12.75" hidden="false" customHeight="false" outlineLevel="0" collapsed="false">
      <c r="A16" s="95" t="s">
        <v>146</v>
      </c>
      <c r="B16" s="94" t="n">
        <v>0</v>
      </c>
      <c r="C16" s="94" t="n">
        <v>0</v>
      </c>
      <c r="D16" s="94" t="n">
        <v>0</v>
      </c>
      <c r="E16" s="94" t="n">
        <v>0</v>
      </c>
      <c r="F16" s="94" t="n">
        <v>0</v>
      </c>
      <c r="G16" s="94" t="n">
        <v>0</v>
      </c>
    </row>
    <row r="17" customFormat="false" ht="12.75" hidden="false" customHeight="false" outlineLevel="0" collapsed="false">
      <c r="A17" s="95" t="s">
        <v>147</v>
      </c>
      <c r="B17" s="94" t="n">
        <v>163614</v>
      </c>
      <c r="C17" s="94" t="n">
        <v>30000</v>
      </c>
      <c r="D17" s="94" t="n">
        <v>300000</v>
      </c>
      <c r="E17" s="94" t="n">
        <f aca="false">D17*1.06</f>
        <v>318000</v>
      </c>
      <c r="F17" s="94" t="n">
        <f aca="false">E17*1.06</f>
        <v>337080</v>
      </c>
      <c r="G17" s="94" t="n">
        <f aca="false">F17*1.06</f>
        <v>357304.8</v>
      </c>
    </row>
    <row r="18" customFormat="false" ht="12.75" hidden="false" customHeight="false" outlineLevel="0" collapsed="false">
      <c r="A18" s="95" t="s">
        <v>148</v>
      </c>
      <c r="B18" s="94" t="n">
        <v>0</v>
      </c>
      <c r="C18" s="94" t="n">
        <v>0</v>
      </c>
      <c r="D18" s="94" t="n">
        <v>0</v>
      </c>
      <c r="E18" s="94" t="n">
        <v>0</v>
      </c>
      <c r="F18" s="94" t="n">
        <v>0</v>
      </c>
      <c r="G18" s="94" t="n">
        <v>0</v>
      </c>
    </row>
    <row r="19" customFormat="false" ht="12.75" hidden="false" customHeight="false" outlineLevel="0" collapsed="false">
      <c r="A19" s="96" t="s">
        <v>149</v>
      </c>
      <c r="B19" s="97" t="n">
        <f aca="false">B13</f>
        <v>163614</v>
      </c>
      <c r="C19" s="97" t="n">
        <f aca="false">C13</f>
        <v>30000</v>
      </c>
      <c r="D19" s="97" t="n">
        <f aca="false">D13</f>
        <v>300000</v>
      </c>
      <c r="E19" s="97" t="n">
        <f aca="false">E13</f>
        <v>318000</v>
      </c>
      <c r="F19" s="97" t="n">
        <f aca="false">F13</f>
        <v>337080</v>
      </c>
      <c r="G19" s="97" t="n">
        <f aca="false">G13</f>
        <v>357304.8</v>
      </c>
    </row>
    <row r="20" customFormat="false" ht="12.75" hidden="false" customHeight="false" outlineLevel="0" collapsed="false">
      <c r="A20" s="95" t="s">
        <v>150</v>
      </c>
      <c r="B20" s="94"/>
      <c r="C20" s="94"/>
      <c r="D20" s="94"/>
      <c r="E20" s="94"/>
      <c r="F20" s="94"/>
      <c r="G20" s="94"/>
    </row>
    <row r="21" customFormat="false" ht="12.75" hidden="false" customHeight="false" outlineLevel="0" collapsed="false">
      <c r="A21" s="96" t="s">
        <v>151</v>
      </c>
      <c r="B21" s="97" t="n">
        <f aca="false">B12+B19</f>
        <v>16709088</v>
      </c>
      <c r="C21" s="97" t="n">
        <f aca="false">C12+C19</f>
        <v>19328700</v>
      </c>
      <c r="D21" s="97" t="n">
        <f aca="false">D12+D19</f>
        <v>19987000</v>
      </c>
      <c r="E21" s="97" t="n">
        <f aca="false">E12+E19</f>
        <v>21186220</v>
      </c>
      <c r="F21" s="97" t="n">
        <f aca="false">F12+F19</f>
        <v>22457393.2</v>
      </c>
      <c r="G21" s="97" t="n">
        <f aca="false">G12+G19</f>
        <v>23804836.792</v>
      </c>
    </row>
    <row r="22" customFormat="false" ht="12.75" hidden="false" customHeight="false" outlineLevel="0" collapsed="false">
      <c r="A22" s="98"/>
      <c r="B22" s="99"/>
      <c r="C22" s="99"/>
      <c r="D22" s="99"/>
      <c r="E22" s="99"/>
      <c r="F22" s="99"/>
      <c r="G22" s="100"/>
    </row>
    <row r="23" customFormat="false" ht="12.75" hidden="false" customHeight="false" outlineLevel="0" collapsed="false">
      <c r="A23" s="93" t="s">
        <v>152</v>
      </c>
      <c r="B23" s="94" t="n">
        <f aca="false">SUM(B24:B26)</f>
        <v>16191176</v>
      </c>
      <c r="C23" s="94" t="n">
        <f aca="false">SUM(C24:C26)</f>
        <v>17542810</v>
      </c>
      <c r="D23" s="94" t="n">
        <f aca="false">SUM(D24:D26)</f>
        <v>17332420</v>
      </c>
      <c r="E23" s="94" t="n">
        <f aca="false">SUM(E24:E26)</f>
        <v>18372365.2</v>
      </c>
      <c r="F23" s="94" t="n">
        <f aca="false">SUM(F24:F26)</f>
        <v>19474707.112</v>
      </c>
      <c r="G23" s="94" t="n">
        <f aca="false">SUM(G24:G26)</f>
        <v>20643189.53872</v>
      </c>
    </row>
    <row r="24" customFormat="false" ht="12.75" hidden="false" customHeight="false" outlineLevel="0" collapsed="false">
      <c r="A24" s="93" t="s">
        <v>126</v>
      </c>
      <c r="B24" s="94" t="n">
        <v>6926211</v>
      </c>
      <c r="C24" s="94" t="n">
        <v>8664233</v>
      </c>
      <c r="D24" s="94" t="n">
        <v>8256742</v>
      </c>
      <c r="E24" s="94" t="n">
        <f aca="false">D24*1.06</f>
        <v>8752146.52</v>
      </c>
      <c r="F24" s="94" t="n">
        <f aca="false">E24*1.06</f>
        <v>9277275.3112</v>
      </c>
      <c r="G24" s="94" t="n">
        <f aca="false">F24*1.06</f>
        <v>9833911.829872</v>
      </c>
    </row>
    <row r="25" customFormat="false" ht="12.75" hidden="false" customHeight="false" outlineLevel="0" collapsed="false">
      <c r="A25" s="93" t="s">
        <v>153</v>
      </c>
      <c r="B25" s="94" t="n">
        <v>0</v>
      </c>
      <c r="C25" s="94" t="n">
        <v>0</v>
      </c>
      <c r="D25" s="94" t="n">
        <v>0</v>
      </c>
      <c r="E25" s="94" t="n">
        <f aca="false">D25*1.06</f>
        <v>0</v>
      </c>
      <c r="F25" s="94" t="n">
        <f aca="false">E25*1.06</f>
        <v>0</v>
      </c>
      <c r="G25" s="94" t="n">
        <f aca="false">F25*1.06</f>
        <v>0</v>
      </c>
    </row>
    <row r="26" customFormat="false" ht="12.75" hidden="false" customHeight="false" outlineLevel="0" collapsed="false">
      <c r="A26" s="93" t="s">
        <v>127</v>
      </c>
      <c r="B26" s="94" t="n">
        <v>9264965</v>
      </c>
      <c r="C26" s="94" t="n">
        <v>8878577</v>
      </c>
      <c r="D26" s="94" t="n">
        <v>9075678</v>
      </c>
      <c r="E26" s="94" t="n">
        <f aca="false">D26*1.06</f>
        <v>9620218.68</v>
      </c>
      <c r="F26" s="94" t="n">
        <f aca="false">E26*1.06</f>
        <v>10197431.8008</v>
      </c>
      <c r="G26" s="94" t="n">
        <f aca="false">F26*1.06</f>
        <v>10809277.708848</v>
      </c>
    </row>
    <row r="27" customFormat="false" ht="12.75" hidden="false" customHeight="false" outlineLevel="0" collapsed="false">
      <c r="A27" s="93" t="s">
        <v>154</v>
      </c>
      <c r="B27" s="94" t="n">
        <f aca="false">B23-B25</f>
        <v>16191176</v>
      </c>
      <c r="C27" s="94" t="n">
        <f aca="false">C23-C25</f>
        <v>17542810</v>
      </c>
      <c r="D27" s="94" t="n">
        <f aca="false">D23-D25</f>
        <v>17332420</v>
      </c>
      <c r="E27" s="94" t="n">
        <f aca="false">E23-E25</f>
        <v>18372365.2</v>
      </c>
      <c r="F27" s="94" t="n">
        <f aca="false">F23-F25</f>
        <v>19474707.112</v>
      </c>
      <c r="G27" s="94" t="n">
        <f aca="false">G23-G25</f>
        <v>20643189.53872</v>
      </c>
    </row>
    <row r="28" customFormat="false" ht="12.75" hidden="false" customHeight="false" outlineLevel="0" collapsed="false">
      <c r="A28" s="93" t="s">
        <v>155</v>
      </c>
      <c r="B28" s="94" t="n">
        <f aca="false">SUM(B29:B31)</f>
        <v>1636827</v>
      </c>
      <c r="C28" s="94" t="n">
        <f aca="false">SUM(C29:C31)</f>
        <v>1781536</v>
      </c>
      <c r="D28" s="94" t="n">
        <f aca="false">SUM(D29:D31)</f>
        <v>2462580</v>
      </c>
      <c r="E28" s="94" t="n">
        <f aca="false">SUM(E29:E31)</f>
        <v>2610334.8</v>
      </c>
      <c r="F28" s="94" t="n">
        <f aca="false">SUM(F29:F31)</f>
        <v>2766954.888</v>
      </c>
      <c r="G28" s="94" t="n">
        <f aca="false">SUM(G29:G31)</f>
        <v>2932972.18128</v>
      </c>
    </row>
    <row r="29" customFormat="false" ht="12.75" hidden="false" customHeight="false" outlineLevel="0" collapsed="false">
      <c r="A29" s="93" t="s">
        <v>129</v>
      </c>
      <c r="B29" s="94" t="n">
        <v>1080077</v>
      </c>
      <c r="C29" s="94" t="n">
        <v>1149484</v>
      </c>
      <c r="D29" s="94" t="n">
        <v>1861780</v>
      </c>
      <c r="E29" s="94" t="n">
        <f aca="false">D29*1.06</f>
        <v>1973486.8</v>
      </c>
      <c r="F29" s="94" t="n">
        <f aca="false">E29*1.06</f>
        <v>2091896.008</v>
      </c>
      <c r="G29" s="94" t="n">
        <f aca="false">F29*1.06</f>
        <v>2217409.76848</v>
      </c>
    </row>
    <row r="30" customFormat="false" ht="12.75" hidden="false" customHeight="false" outlineLevel="0" collapsed="false">
      <c r="A30" s="93" t="s">
        <v>156</v>
      </c>
      <c r="B30" s="94" t="n">
        <v>0</v>
      </c>
      <c r="C30" s="94" t="n">
        <v>0</v>
      </c>
      <c r="D30" s="94" t="n">
        <v>0</v>
      </c>
      <c r="E30" s="94" t="n">
        <f aca="false">D30*1.06</f>
        <v>0</v>
      </c>
      <c r="F30" s="94" t="n">
        <f aca="false">E30*1.06</f>
        <v>0</v>
      </c>
      <c r="G30" s="94" t="n">
        <f aca="false">F30*1.06</f>
        <v>0</v>
      </c>
    </row>
    <row r="31" customFormat="false" ht="12.75" hidden="false" customHeight="false" outlineLevel="0" collapsed="false">
      <c r="A31" s="93" t="s">
        <v>157</v>
      </c>
      <c r="B31" s="94" t="n">
        <v>556750</v>
      </c>
      <c r="C31" s="94" t="n">
        <v>632052</v>
      </c>
      <c r="D31" s="94" t="n">
        <v>600800</v>
      </c>
      <c r="E31" s="94" t="n">
        <f aca="false">D31*1.06</f>
        <v>636848</v>
      </c>
      <c r="F31" s="94" t="n">
        <f aca="false">E31*1.06</f>
        <v>675058.88</v>
      </c>
      <c r="G31" s="94" t="n">
        <f aca="false">F31*1.06</f>
        <v>715562.4128</v>
      </c>
    </row>
    <row r="32" customFormat="false" ht="12.75" hidden="false" customHeight="false" outlineLevel="0" collapsed="false">
      <c r="A32" s="93" t="s">
        <v>158</v>
      </c>
      <c r="B32" s="94" t="n">
        <f aca="false">B28-B31</f>
        <v>1080077</v>
      </c>
      <c r="C32" s="94" t="n">
        <f aca="false">C28-C31</f>
        <v>1149484</v>
      </c>
      <c r="D32" s="94" t="n">
        <f aca="false">D28-D31</f>
        <v>1861780</v>
      </c>
      <c r="E32" s="94" t="n">
        <f aca="false">E28-E31</f>
        <v>1973486.8</v>
      </c>
      <c r="F32" s="94" t="n">
        <f aca="false">F28-F31</f>
        <v>2091896.008</v>
      </c>
      <c r="G32" s="94" t="n">
        <f aca="false">G28-G31</f>
        <v>2217409.76848</v>
      </c>
    </row>
    <row r="33" customFormat="false" ht="12.75" hidden="false" customHeight="false" outlineLevel="0" collapsed="false">
      <c r="A33" s="101" t="s">
        <v>159</v>
      </c>
      <c r="B33" s="97" t="n">
        <v>0</v>
      </c>
      <c r="C33" s="97" t="n">
        <v>0</v>
      </c>
      <c r="D33" s="97" t="n">
        <v>200000</v>
      </c>
      <c r="E33" s="97" t="n">
        <v>212000</v>
      </c>
      <c r="F33" s="97" t="n">
        <v>224720</v>
      </c>
      <c r="G33" s="97" t="n">
        <v>238203</v>
      </c>
    </row>
    <row r="34" customFormat="false" ht="12.75" hidden="false" customHeight="false" outlineLevel="0" collapsed="false">
      <c r="A34" s="93" t="s">
        <v>160</v>
      </c>
      <c r="B34" s="94"/>
      <c r="C34" s="94"/>
      <c r="D34" s="94"/>
      <c r="E34" s="94"/>
      <c r="F34" s="94"/>
      <c r="G34" s="94"/>
    </row>
    <row r="35" customFormat="false" ht="12.75" hidden="false" customHeight="false" outlineLevel="0" collapsed="false">
      <c r="A35" s="101" t="s">
        <v>161</v>
      </c>
      <c r="B35" s="97" t="n">
        <f aca="false">B27+B32+B33</f>
        <v>17271253</v>
      </c>
      <c r="C35" s="97" t="n">
        <f aca="false">C27+C32+C33</f>
        <v>18692294</v>
      </c>
      <c r="D35" s="97" t="n">
        <f aca="false">D27+D32+D33</f>
        <v>19394200</v>
      </c>
      <c r="E35" s="97" t="n">
        <f aca="false">E27+E32+E33</f>
        <v>20557852</v>
      </c>
      <c r="F35" s="97" t="n">
        <f aca="false">F27+F32+F33</f>
        <v>21791323.12</v>
      </c>
      <c r="G35" s="97" t="n">
        <f aca="false">G27+G32+G33</f>
        <v>23098802.3072</v>
      </c>
    </row>
    <row r="36" customFormat="false" ht="12.75" hidden="false" customHeight="false" outlineLevel="0" collapsed="false">
      <c r="A36" s="102"/>
      <c r="B36" s="99"/>
      <c r="C36" s="99"/>
      <c r="D36" s="99"/>
      <c r="E36" s="99"/>
      <c r="F36" s="99"/>
      <c r="G36" s="100"/>
    </row>
    <row r="37" customFormat="false" ht="12.75" hidden="false" customHeight="false" outlineLevel="0" collapsed="false">
      <c r="A37" s="103" t="s">
        <v>162</v>
      </c>
      <c r="B37" s="104" t="n">
        <f aca="false">B21-B35</f>
        <v>-562165</v>
      </c>
      <c r="C37" s="104" t="n">
        <f aca="false">C21-C35</f>
        <v>636406</v>
      </c>
      <c r="D37" s="104" t="n">
        <f aca="false">D21-D35</f>
        <v>592800</v>
      </c>
      <c r="E37" s="104" t="n">
        <f aca="false">E21-E35</f>
        <v>628368</v>
      </c>
      <c r="F37" s="104" t="n">
        <f aca="false">F21-F35</f>
        <v>666070.079999998</v>
      </c>
      <c r="G37" s="104" t="n">
        <f aca="false">G21-G35</f>
        <v>706034.484800007</v>
      </c>
    </row>
    <row r="39" customFormat="false" ht="12.75" hidden="false" customHeight="false" outlineLevel="0" collapsed="false">
      <c r="A39" s="89" t="s">
        <v>163</v>
      </c>
    </row>
    <row r="40" customFormat="false" ht="12.75" hidden="false" customHeight="false" outlineLevel="0" collapsed="false">
      <c r="A40" s="89" t="s">
        <v>164</v>
      </c>
    </row>
    <row r="41" customFormat="false" ht="12.75" hidden="false" customHeight="false" outlineLevel="0" collapsed="false">
      <c r="A41" s="89" t="s">
        <v>165</v>
      </c>
    </row>
    <row r="52" customFormat="false" ht="15.75" hidden="false" customHeight="false" outlineLevel="0" collapsed="false">
      <c r="G52" s="105" t="n">
        <v>15</v>
      </c>
    </row>
  </sheetData>
  <mergeCells count="1">
    <mergeCell ref="A1:G1"/>
  </mergeCells>
  <printOptions headings="false" gridLines="false" gridLinesSet="true" horizontalCentered="true" verticalCentered="false"/>
  <pageMargins left="0.196527777777778" right="0.196527777777778" top="1.77152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9" width="34.56"/>
    <col collapsed="false" customWidth="true" hidden="false" outlineLevel="0" max="9" min="2" style="89" width="9.14"/>
  </cols>
  <sheetData>
    <row r="1" customFormat="false" ht="15.75" hidden="false" customHeight="false" outlineLevel="0" collapsed="false">
      <c r="A1" s="74" t="s">
        <v>166</v>
      </c>
      <c r="B1" s="74"/>
      <c r="C1" s="74"/>
      <c r="D1" s="74"/>
      <c r="E1" s="74"/>
      <c r="F1" s="74"/>
      <c r="G1" s="74"/>
    </row>
    <row r="2" customFormat="false" ht="12.75" hidden="false" customHeight="false" outlineLevel="0" collapsed="false">
      <c r="A2" s="90"/>
      <c r="B2" s="90"/>
      <c r="C2" s="90"/>
      <c r="D2" s="90"/>
      <c r="E2" s="90"/>
      <c r="F2" s="90"/>
      <c r="G2" s="90"/>
    </row>
    <row r="3" customFormat="false" ht="9" hidden="false" customHeight="true" outlineLevel="0" collapsed="false">
      <c r="A3" s="106"/>
      <c r="B3" s="106"/>
      <c r="C3" s="106"/>
      <c r="D3" s="106"/>
      <c r="E3" s="106"/>
      <c r="F3" s="106"/>
      <c r="G3" s="106"/>
    </row>
    <row r="4" customFormat="false" ht="12.75" hidden="false" customHeight="false" outlineLevel="0" collapsed="false">
      <c r="A4" s="95" t="s">
        <v>133</v>
      </c>
      <c r="B4" s="107" t="n">
        <v>2003</v>
      </c>
      <c r="C4" s="107" t="n">
        <v>2004</v>
      </c>
      <c r="D4" s="107" t="n">
        <v>2005</v>
      </c>
      <c r="E4" s="107" t="n">
        <v>2006</v>
      </c>
      <c r="F4" s="107" t="n">
        <v>2007</v>
      </c>
      <c r="G4" s="107" t="n">
        <v>2008</v>
      </c>
    </row>
    <row r="5" customFormat="false" ht="14.25" hidden="false" customHeight="true" outlineLevel="0" collapsed="false">
      <c r="A5" s="96"/>
      <c r="B5" s="108" t="s">
        <v>167</v>
      </c>
      <c r="C5" s="109" t="s">
        <v>168</v>
      </c>
      <c r="D5" s="108" t="s">
        <v>169</v>
      </c>
      <c r="E5" s="108" t="s">
        <v>170</v>
      </c>
      <c r="F5" s="108" t="s">
        <v>171</v>
      </c>
      <c r="G5" s="108" t="s">
        <v>172</v>
      </c>
    </row>
    <row r="6" customFormat="false" ht="12.75" hidden="false" customHeight="false" outlineLevel="0" collapsed="false">
      <c r="A6" s="93" t="s">
        <v>173</v>
      </c>
      <c r="B6" s="94" t="n">
        <v>5973042</v>
      </c>
      <c r="C6" s="94" t="n">
        <v>4801422</v>
      </c>
      <c r="D6" s="94" t="n">
        <v>4193422</v>
      </c>
      <c r="E6" s="94" t="n">
        <f aca="false">D6*1.06</f>
        <v>4445027.32</v>
      </c>
      <c r="F6" s="94" t="n">
        <f aca="false">E6*1.06</f>
        <v>4711728.9592</v>
      </c>
      <c r="G6" s="94" t="n">
        <f aca="false">F6*1.06</f>
        <v>4994432.696752</v>
      </c>
    </row>
    <row r="7" customFormat="false" ht="12.75" hidden="false" customHeight="false" outlineLevel="0" collapsed="false">
      <c r="A7" s="93" t="s">
        <v>174</v>
      </c>
      <c r="B7" s="94" t="n">
        <f aca="false">SUM(B8:B10)</f>
        <v>382918.54</v>
      </c>
      <c r="C7" s="94" t="n">
        <f aca="false">SUM(C8:C10)</f>
        <v>231991</v>
      </c>
      <c r="D7" s="94" t="n">
        <f aca="false">SUM(D8:D10)</f>
        <v>687193</v>
      </c>
      <c r="E7" s="94" t="n">
        <f aca="false">SUM(E8:E10)</f>
        <v>728424.58</v>
      </c>
      <c r="F7" s="94" t="n">
        <f aca="false">SUM(F8:F10)</f>
        <v>772130.0548</v>
      </c>
      <c r="G7" s="94" t="n">
        <f aca="false">SUM(G8:G10)</f>
        <v>818457.858088</v>
      </c>
    </row>
    <row r="8" customFormat="false" ht="12.75" hidden="false" customHeight="false" outlineLevel="0" collapsed="false">
      <c r="A8" s="93" t="s">
        <v>175</v>
      </c>
      <c r="B8" s="94" t="n">
        <v>431251</v>
      </c>
      <c r="C8" s="94" t="n">
        <v>87547</v>
      </c>
      <c r="D8" s="94" t="n">
        <v>636407</v>
      </c>
      <c r="E8" s="94" t="n">
        <f aca="false">D8*1.06</f>
        <v>674591.42</v>
      </c>
      <c r="F8" s="94" t="n">
        <f aca="false">E8*1.06</f>
        <v>715066.9052</v>
      </c>
      <c r="G8" s="94" t="n">
        <f aca="false">F8*1.06</f>
        <v>757970.919512</v>
      </c>
    </row>
    <row r="9" customFormat="false" ht="12.75" hidden="false" customHeight="false" outlineLevel="0" collapsed="false">
      <c r="A9" s="93" t="s">
        <v>176</v>
      </c>
      <c r="B9" s="94" t="n">
        <v>49925.54</v>
      </c>
      <c r="C9" s="94" t="n">
        <v>254439</v>
      </c>
      <c r="D9" s="94" t="n">
        <v>50786</v>
      </c>
      <c r="E9" s="94" t="n">
        <f aca="false">D9*1.06</f>
        <v>53833.16</v>
      </c>
      <c r="F9" s="94" t="n">
        <f aca="false">E9*1.06</f>
        <v>57063.1496</v>
      </c>
      <c r="G9" s="94" t="n">
        <f aca="false">F9*1.06</f>
        <v>60486.938576</v>
      </c>
    </row>
    <row r="10" customFormat="false" ht="12.75" hidden="false" customHeight="false" outlineLevel="0" collapsed="false">
      <c r="A10" s="93" t="s">
        <v>177</v>
      </c>
      <c r="B10" s="94" t="n">
        <v>-98258</v>
      </c>
      <c r="C10" s="94" t="n">
        <v>-109995</v>
      </c>
      <c r="D10" s="94" t="n">
        <v>0</v>
      </c>
      <c r="E10" s="94" t="n">
        <v>0</v>
      </c>
      <c r="F10" s="94" t="n">
        <v>0</v>
      </c>
      <c r="G10" s="94" t="n">
        <v>0</v>
      </c>
    </row>
    <row r="11" customFormat="false" ht="12.75" hidden="false" customHeight="false" outlineLevel="0" collapsed="false">
      <c r="A11" s="93" t="s">
        <v>178</v>
      </c>
      <c r="B11" s="94" t="n">
        <f aca="false">B6-B7</f>
        <v>5590123.46</v>
      </c>
      <c r="C11" s="94" t="n">
        <f aca="false">C6-C7</f>
        <v>4569431</v>
      </c>
      <c r="D11" s="94" t="n">
        <f aca="false">D6-D7</f>
        <v>3506229</v>
      </c>
      <c r="E11" s="94" t="n">
        <f aca="false">E6-E7</f>
        <v>3716602.74</v>
      </c>
      <c r="F11" s="94" t="n">
        <f aca="false">F6-F7</f>
        <v>3939598.9044</v>
      </c>
      <c r="G11" s="94" t="n">
        <f aca="false">G6-G7</f>
        <v>4175974.838664</v>
      </c>
    </row>
    <row r="12" customFormat="false" ht="12.75" hidden="false" customHeight="false" outlineLevel="0" collapsed="false">
      <c r="A12" s="93" t="s">
        <v>179</v>
      </c>
      <c r="B12" s="94" t="n">
        <v>0</v>
      </c>
      <c r="C12" s="94" t="n">
        <v>0</v>
      </c>
      <c r="D12" s="94" t="n">
        <v>0</v>
      </c>
      <c r="E12" s="94" t="n">
        <v>0</v>
      </c>
      <c r="F12" s="94" t="n">
        <v>0</v>
      </c>
      <c r="G12" s="94" t="n">
        <v>0</v>
      </c>
    </row>
    <row r="13" customFormat="false" ht="12.75" hidden="false" customHeight="false" outlineLevel="0" collapsed="false">
      <c r="A13" s="93" t="s">
        <v>180</v>
      </c>
      <c r="B13" s="94" t="n">
        <v>0</v>
      </c>
      <c r="C13" s="94" t="n">
        <v>0</v>
      </c>
      <c r="D13" s="94" t="n">
        <v>0</v>
      </c>
      <c r="E13" s="94" t="n">
        <v>0</v>
      </c>
      <c r="F13" s="94" t="n">
        <v>0</v>
      </c>
      <c r="G13" s="94" t="n">
        <v>0</v>
      </c>
    </row>
    <row r="14" customFormat="false" ht="12.75" hidden="false" customHeight="false" outlineLevel="0" collapsed="false">
      <c r="A14" s="93" t="s">
        <v>181</v>
      </c>
      <c r="B14" s="94" t="n">
        <f aca="false">B11</f>
        <v>5590123.46</v>
      </c>
      <c r="C14" s="94" t="n">
        <f aca="false">C11</f>
        <v>4569431</v>
      </c>
      <c r="D14" s="94" t="n">
        <f aca="false">D11</f>
        <v>3506229</v>
      </c>
      <c r="E14" s="94" t="n">
        <f aca="false">E11</f>
        <v>3716602.74</v>
      </c>
      <c r="F14" s="94" t="n">
        <f aca="false">F11</f>
        <v>3939598.9044</v>
      </c>
      <c r="G14" s="94" t="n">
        <f aca="false">G11</f>
        <v>4175974.838664</v>
      </c>
    </row>
    <row r="15" customFormat="false" ht="12.75" hidden="false" customHeight="false" outlineLevel="0" collapsed="false">
      <c r="A15" s="96"/>
      <c r="B15" s="97"/>
      <c r="C15" s="97"/>
      <c r="D15" s="97"/>
      <c r="E15" s="97"/>
      <c r="F15" s="97"/>
      <c r="G15" s="97"/>
    </row>
    <row r="16" customFormat="false" ht="12.75" hidden="false" customHeight="false" outlineLevel="0" collapsed="false">
      <c r="A16" s="106"/>
      <c r="B16" s="110" t="s">
        <v>182</v>
      </c>
      <c r="C16" s="110" t="s">
        <v>183</v>
      </c>
      <c r="D16" s="110" t="s">
        <v>184</v>
      </c>
      <c r="E16" s="110" t="s">
        <v>185</v>
      </c>
      <c r="F16" s="110" t="s">
        <v>186</v>
      </c>
      <c r="G16" s="110" t="s">
        <v>187</v>
      </c>
    </row>
    <row r="17" customFormat="false" ht="15" hidden="false" customHeight="true" outlineLevel="0" collapsed="false">
      <c r="A17" s="96" t="s">
        <v>188</v>
      </c>
      <c r="B17" s="111" t="n">
        <f aca="false">B14-3846217</f>
        <v>1743906.46</v>
      </c>
      <c r="C17" s="111" t="n">
        <f aca="false">C14-B14</f>
        <v>-1020692.46</v>
      </c>
      <c r="D17" s="111" t="n">
        <f aca="false">D14-C14</f>
        <v>-1063202</v>
      </c>
      <c r="E17" s="111" t="n">
        <f aca="false">E14-D14</f>
        <v>210373.74</v>
      </c>
      <c r="F17" s="111" t="n">
        <f aca="false">F14-E14</f>
        <v>222996.1644</v>
      </c>
      <c r="G17" s="111" t="n">
        <f aca="false">G14-F14</f>
        <v>236375.934264</v>
      </c>
    </row>
    <row r="19" customFormat="false" ht="12.75" hidden="false" customHeight="false" outlineLevel="0" collapsed="false">
      <c r="A19" s="89" t="s">
        <v>163</v>
      </c>
    </row>
    <row r="21" customFormat="false" ht="12.75" hidden="false" customHeight="false" outlineLevel="0" collapsed="false">
      <c r="A21" s="89" t="s">
        <v>189</v>
      </c>
    </row>
    <row r="52" customFormat="false" ht="15" hidden="false" customHeight="false" outlineLevel="0" collapsed="false">
      <c r="G52" s="51" t="n">
        <v>16</v>
      </c>
    </row>
  </sheetData>
  <mergeCells count="1">
    <mergeCell ref="A1:G1"/>
  </mergeCells>
  <printOptions headings="false" gridLines="false" gridLinesSet="true" horizontalCentered="true" verticalCentered="false"/>
  <pageMargins left="0.39375" right="0.39375" top="1.77152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89" width="25.13"/>
    <col collapsed="false" customWidth="true" hidden="false" outlineLevel="0" max="3" min="2" style="89" width="13.41"/>
    <col collapsed="false" customWidth="true" hidden="false" outlineLevel="0" max="4" min="4" style="89" width="9.28"/>
    <col collapsed="false" customWidth="true" hidden="false" outlineLevel="0" max="6" min="5" style="89" width="13.41"/>
    <col collapsed="false" customWidth="true" hidden="false" outlineLevel="0" max="7" min="7" style="89" width="8.99"/>
    <col collapsed="false" customWidth="true" hidden="false" outlineLevel="0" max="9" min="8" style="89" width="13.41"/>
    <col collapsed="false" customWidth="true" hidden="false" outlineLevel="0" max="10" min="10" style="89" width="9.99"/>
  </cols>
  <sheetData>
    <row r="1" customFormat="false" ht="20.25" hidden="false" customHeight="false" outlineLevel="0" collapsed="false">
      <c r="A1" s="112" t="s">
        <v>190</v>
      </c>
      <c r="B1" s="112"/>
      <c r="C1" s="112"/>
      <c r="D1" s="112"/>
      <c r="E1" s="112"/>
      <c r="F1" s="112"/>
      <c r="G1" s="112"/>
      <c r="H1" s="112"/>
      <c r="I1" s="112"/>
      <c r="J1" s="112"/>
    </row>
    <row r="2" customFormat="false" ht="21" hidden="false" customHeight="true" outlineLevel="0" collapsed="false"/>
    <row r="3" customFormat="false" ht="18.75" hidden="false" customHeight="false" outlineLevel="0" collapsed="false">
      <c r="A3" s="113" t="s">
        <v>191</v>
      </c>
      <c r="B3" s="113"/>
      <c r="C3" s="113"/>
      <c r="D3" s="113"/>
      <c r="E3" s="113"/>
      <c r="F3" s="113"/>
      <c r="G3" s="113"/>
      <c r="H3" s="113"/>
      <c r="I3" s="113"/>
      <c r="J3" s="113"/>
    </row>
    <row r="4" customFormat="false" ht="18.75" hidden="false" customHeight="false" outlineLevel="0" collapsed="false">
      <c r="A4" s="114"/>
      <c r="B4" s="114"/>
      <c r="C4" s="114"/>
      <c r="D4" s="114"/>
      <c r="E4" s="114"/>
      <c r="F4" s="114"/>
      <c r="G4" s="114"/>
      <c r="H4" s="114"/>
      <c r="I4" s="114"/>
      <c r="J4" s="114"/>
    </row>
    <row r="5" customFormat="false" ht="18.75" hidden="false" customHeight="false" outlineLevel="0" collapsed="false">
      <c r="A5" s="114" t="s">
        <v>192</v>
      </c>
      <c r="B5" s="114"/>
      <c r="C5" s="114"/>
      <c r="D5" s="114"/>
      <c r="E5" s="114"/>
      <c r="F5" s="114"/>
      <c r="G5" s="114"/>
      <c r="H5" s="114"/>
      <c r="I5" s="114"/>
      <c r="J5" s="114"/>
    </row>
    <row r="6" customFormat="false" ht="18.75" hidden="false" customHeight="false" outlineLevel="0" collapsed="false">
      <c r="A6" s="114" t="s">
        <v>193</v>
      </c>
      <c r="B6" s="114"/>
      <c r="C6" s="114"/>
      <c r="D6" s="114"/>
      <c r="E6" s="114"/>
      <c r="F6" s="114"/>
      <c r="G6" s="114"/>
      <c r="H6" s="114"/>
      <c r="I6" s="114"/>
      <c r="J6" s="114"/>
    </row>
    <row r="7" customFormat="false" ht="18.75" hidden="false" customHeight="false" outlineLevel="0" collapsed="false">
      <c r="A7" s="114" t="s">
        <v>194</v>
      </c>
      <c r="B7" s="114"/>
      <c r="C7" s="114"/>
      <c r="D7" s="114"/>
      <c r="E7" s="114"/>
      <c r="F7" s="114"/>
      <c r="G7" s="114"/>
      <c r="H7" s="114"/>
      <c r="I7" s="114"/>
      <c r="J7" s="114"/>
    </row>
    <row r="8" customFormat="false" ht="18.75" hidden="false" customHeight="true" outlineLevel="0" collapsed="false">
      <c r="A8" s="115" t="s">
        <v>195</v>
      </c>
      <c r="B8" s="115"/>
      <c r="C8" s="115"/>
      <c r="D8" s="115"/>
      <c r="E8" s="115"/>
      <c r="F8" s="115"/>
      <c r="G8" s="115"/>
      <c r="H8" s="115"/>
      <c r="I8" s="115"/>
      <c r="J8" s="115"/>
    </row>
    <row r="9" customFormat="false" ht="18.75" hidden="false" customHeight="false" outlineLevel="0" collapsed="false">
      <c r="A9" s="115" t="n">
        <v>2006</v>
      </c>
      <c r="B9" s="115"/>
      <c r="C9" s="115"/>
      <c r="D9" s="115"/>
      <c r="E9" s="115"/>
      <c r="F9" s="115"/>
      <c r="G9" s="115"/>
      <c r="H9" s="115"/>
      <c r="I9" s="115"/>
      <c r="J9" s="115"/>
    </row>
    <row r="10" customFormat="false" ht="18.75" hidden="false" customHeight="false" outlineLevel="0" collapsed="false">
      <c r="A10" s="114"/>
      <c r="B10" s="114"/>
      <c r="C10" s="114"/>
      <c r="D10" s="114"/>
      <c r="E10" s="114"/>
      <c r="F10" s="114"/>
      <c r="G10" s="114"/>
      <c r="H10" s="114"/>
      <c r="I10" s="114"/>
      <c r="J10" s="114"/>
    </row>
    <row r="11" customFormat="false" ht="18.75" hidden="false" customHeight="true" outlineLevel="0" collapsed="false">
      <c r="A11" s="116" t="s">
        <v>196</v>
      </c>
      <c r="B11" s="116"/>
      <c r="C11" s="116"/>
      <c r="D11" s="116"/>
      <c r="E11" s="116"/>
      <c r="F11" s="116"/>
      <c r="G11" s="116"/>
      <c r="H11" s="117" t="s">
        <v>197</v>
      </c>
      <c r="I11" s="117"/>
      <c r="J11" s="117"/>
    </row>
    <row r="12" s="120" customFormat="true" ht="15.75" hidden="false" customHeight="true" outlineLevel="0" collapsed="false">
      <c r="A12" s="118" t="s">
        <v>133</v>
      </c>
      <c r="B12" s="119" t="n">
        <v>2006</v>
      </c>
      <c r="C12" s="119"/>
      <c r="D12" s="119"/>
      <c r="E12" s="119" t="n">
        <v>2007</v>
      </c>
      <c r="F12" s="119"/>
      <c r="G12" s="119"/>
      <c r="H12" s="119" t="n">
        <v>2008</v>
      </c>
      <c r="I12" s="119"/>
      <c r="J12" s="119"/>
    </row>
    <row r="13" s="124" customFormat="true" ht="15.75" hidden="false" customHeight="true" outlineLevel="0" collapsed="false">
      <c r="A13" s="118"/>
      <c r="B13" s="121" t="s">
        <v>198</v>
      </c>
      <c r="C13" s="122" t="s">
        <v>198</v>
      </c>
      <c r="D13" s="122" t="s">
        <v>199</v>
      </c>
      <c r="E13" s="122" t="s">
        <v>198</v>
      </c>
      <c r="F13" s="122" t="s">
        <v>198</v>
      </c>
      <c r="G13" s="122" t="s">
        <v>199</v>
      </c>
      <c r="H13" s="122" t="s">
        <v>198</v>
      </c>
      <c r="I13" s="122" t="s">
        <v>198</v>
      </c>
      <c r="J13" s="123" t="s">
        <v>199</v>
      </c>
    </row>
    <row r="14" s="124" customFormat="true" ht="15.75" hidden="false" customHeight="true" outlineLevel="0" collapsed="false">
      <c r="A14" s="118"/>
      <c r="B14" s="125" t="s">
        <v>200</v>
      </c>
      <c r="C14" s="126" t="s">
        <v>201</v>
      </c>
      <c r="D14" s="126" t="s">
        <v>202</v>
      </c>
      <c r="E14" s="126" t="s">
        <v>200</v>
      </c>
      <c r="F14" s="126" t="s">
        <v>201</v>
      </c>
      <c r="G14" s="126" t="s">
        <v>203</v>
      </c>
      <c r="H14" s="126" t="s">
        <v>200</v>
      </c>
      <c r="I14" s="126" t="s">
        <v>201</v>
      </c>
      <c r="J14" s="127" t="s">
        <v>204</v>
      </c>
    </row>
    <row r="15" s="124" customFormat="true" ht="15.75" hidden="false" customHeight="true" outlineLevel="0" collapsed="false">
      <c r="A15" s="118"/>
      <c r="B15" s="128" t="s">
        <v>205</v>
      </c>
      <c r="C15" s="129"/>
      <c r="D15" s="128" t="s">
        <v>206</v>
      </c>
      <c r="E15" s="130" t="s">
        <v>167</v>
      </c>
      <c r="F15" s="129"/>
      <c r="G15" s="128" t="s">
        <v>206</v>
      </c>
      <c r="H15" s="130" t="s">
        <v>207</v>
      </c>
      <c r="I15" s="131"/>
      <c r="J15" s="132" t="s">
        <v>206</v>
      </c>
    </row>
    <row r="16" s="124" customFormat="true" ht="15.75" hidden="false" customHeight="false" outlineLevel="0" collapsed="false">
      <c r="A16" s="133" t="s">
        <v>208</v>
      </c>
      <c r="B16" s="134" t="n">
        <f aca="false">'Total das Receitas'!B67</f>
        <v>21194700</v>
      </c>
      <c r="C16" s="134" t="n">
        <f aca="false">(1-6/100)*B16</f>
        <v>19923018</v>
      </c>
      <c r="D16" s="135" t="n">
        <f aca="false">(B16/1000/25311276.87)*100</f>
        <v>0.0837361943803035</v>
      </c>
      <c r="E16" s="134" t="n">
        <f aca="false">'Total das Receitas'!C67</f>
        <v>22466382</v>
      </c>
      <c r="F16" s="134" t="n">
        <f aca="false">((1-6/100)*(1-6.5/100))*E16</f>
        <v>19745703.1398</v>
      </c>
      <c r="G16" s="135" t="n">
        <f aca="false">(E16/1000/27437424.13)*100</f>
        <v>0.0818822564886305</v>
      </c>
      <c r="H16" s="134" t="n">
        <f aca="false">'Total das Receitas'!D67</f>
        <v>23814364.92</v>
      </c>
      <c r="I16" s="134" t="n">
        <f aca="false">((1-6/100)*(1-6.5/100)*(1-6.5/100))*H16</f>
        <v>19569966.3818558</v>
      </c>
      <c r="J16" s="135" t="n">
        <f aca="false">(H16/1000/29659855.49)*100</f>
        <v>0.0802915743403712</v>
      </c>
    </row>
    <row r="17" s="124" customFormat="true" ht="15.75" hidden="false" customHeight="false" outlineLevel="0" collapsed="false">
      <c r="A17" s="133" t="s">
        <v>209</v>
      </c>
      <c r="B17" s="134" t="n">
        <f aca="false">'Total das Receitas'!B67-'Total das Receitas'!B10</f>
        <v>21184100</v>
      </c>
      <c r="C17" s="134" t="n">
        <f aca="false">(1-6/100)*B17</f>
        <v>19913054</v>
      </c>
      <c r="D17" s="135" t="n">
        <f aca="false">(B17/1000/25311276.87)*100</f>
        <v>0.0836943158134716</v>
      </c>
      <c r="E17" s="134" t="n">
        <f aca="false">'Total das Receitas'!C67-'Total das Receitas'!C10</f>
        <v>22455146</v>
      </c>
      <c r="F17" s="134" t="n">
        <f aca="false">((1-6/100)*(1-6.5/100))*E17</f>
        <v>19735827.8194</v>
      </c>
      <c r="G17" s="135" t="n">
        <f aca="false">(E17/1000/27437424.13)*100</f>
        <v>0.0818413051225447</v>
      </c>
      <c r="H17" s="134" t="n">
        <f aca="false">'Total das Receitas'!D67-'Total das Receitas'!D10</f>
        <v>23802454.76</v>
      </c>
      <c r="I17" s="134" t="n">
        <f aca="false">((1-6/100)*(1-6.5/100)*(1-6.5/100))*H17</f>
        <v>19560178.9518073</v>
      </c>
      <c r="J17" s="135" t="n">
        <f aca="false">(H17/1000/29659855.49)*100</f>
        <v>0.0802514185142444</v>
      </c>
    </row>
    <row r="18" s="124" customFormat="true" ht="15.75" hidden="false" customHeight="false" outlineLevel="0" collapsed="false">
      <c r="A18" s="133" t="s">
        <v>210</v>
      </c>
      <c r="B18" s="134" t="n">
        <f aca="false">'Total de Despesas'!B14</f>
        <v>21194700</v>
      </c>
      <c r="C18" s="134" t="n">
        <f aca="false">(1-6/100)*B18</f>
        <v>19923018</v>
      </c>
      <c r="D18" s="135" t="n">
        <f aca="false">(B18/1000/25311276.87)*100</f>
        <v>0.0837361943803035</v>
      </c>
      <c r="E18" s="134" t="n">
        <f aca="false">'Total de Despesas'!C14</f>
        <v>22466382</v>
      </c>
      <c r="F18" s="134" t="n">
        <f aca="false">((1-6/100)*(1-6.5/100))*E18</f>
        <v>19745703.1398</v>
      </c>
      <c r="G18" s="135" t="n">
        <f aca="false">(E18/1000/27437424.13)*100</f>
        <v>0.0818822564886305</v>
      </c>
      <c r="H18" s="134" t="n">
        <f aca="false">'Total de Despesas'!D14</f>
        <v>23814364.92</v>
      </c>
      <c r="I18" s="134" t="n">
        <f aca="false">((1-6/100)*(1-6.5/100)*(1-6.5/100))*H18</f>
        <v>19569966.3818558</v>
      </c>
      <c r="J18" s="135" t="n">
        <f aca="false">(H18/1000/29659855.49)*100</f>
        <v>0.0802915743403711</v>
      </c>
    </row>
    <row r="19" s="124" customFormat="true" ht="15.75" hidden="false" customHeight="false" outlineLevel="0" collapsed="false">
      <c r="A19" s="133" t="s">
        <v>211</v>
      </c>
      <c r="B19" s="134" t="n">
        <v>21194700</v>
      </c>
      <c r="C19" s="134" t="n">
        <f aca="false">(1-6/100)*B19</f>
        <v>19923018</v>
      </c>
      <c r="D19" s="135" t="n">
        <f aca="false">(B19/1000/25311276.87)*100</f>
        <v>0.0837361943803035</v>
      </c>
      <c r="E19" s="134" t="n">
        <v>22466382</v>
      </c>
      <c r="F19" s="134" t="n">
        <f aca="false">((1-6/100)*(1-6.5/100))*E19</f>
        <v>19745703.1398</v>
      </c>
      <c r="G19" s="135" t="n">
        <f aca="false">(E19/1000/27437424.13)*100</f>
        <v>0.0818822564886305</v>
      </c>
      <c r="H19" s="134" t="n">
        <v>23814365</v>
      </c>
      <c r="I19" s="134" t="n">
        <f aca="false">((1-6/100)*(1-6.5/100)*(1-6.5/100))*H19</f>
        <v>19569966.4475975</v>
      </c>
      <c r="J19" s="135" t="n">
        <f aca="false">(H19/1000/29659855.49)*100</f>
        <v>0.080291574610096</v>
      </c>
    </row>
    <row r="20" s="124" customFormat="true" ht="15.75" hidden="false" customHeight="false" outlineLevel="0" collapsed="false">
      <c r="A20" s="133" t="s">
        <v>212</v>
      </c>
      <c r="B20" s="134" t="n">
        <f aca="false">B17-B19</f>
        <v>-10600</v>
      </c>
      <c r="C20" s="134" t="n">
        <f aca="false">(1-6/100)*B20</f>
        <v>-9964</v>
      </c>
      <c r="D20" s="135" t="n">
        <f aca="false">(B20/1000/25311276.87)*100</f>
        <v>-4.18785668318597E-005</v>
      </c>
      <c r="E20" s="134" t="n">
        <f aca="false">E17-E19</f>
        <v>-11235.9999999963</v>
      </c>
      <c r="F20" s="134" t="n">
        <f aca="false">((1-6/100)*(1-6.5/100))*E20</f>
        <v>-9875.32039999673</v>
      </c>
      <c r="G20" s="135" t="n">
        <f aca="false">(E20/1000/27437424.13)*100</f>
        <v>-4.09513660858231E-005</v>
      </c>
      <c r="H20" s="134" t="n">
        <f aca="false">H17-H19</f>
        <v>-11910.2399999946</v>
      </c>
      <c r="I20" s="134" t="n">
        <f aca="false">((1-6/100)*(1-6.5/100)*(1-6.5/100))*H20</f>
        <v>-9787.49579015559</v>
      </c>
      <c r="J20" s="135" t="n">
        <f aca="false">(H20/1000/29659855.49)*100</f>
        <v>-4.01560958515467E-005</v>
      </c>
    </row>
    <row r="21" s="124" customFormat="true" ht="15.75" hidden="false" customHeight="false" outlineLevel="0" collapsed="false">
      <c r="A21" s="133" t="s">
        <v>213</v>
      </c>
      <c r="B21" s="134" t="n">
        <f aca="false">'Resultado Nominal'!E17</f>
        <v>210373.74</v>
      </c>
      <c r="C21" s="134" t="n">
        <f aca="false">(1-6/100)*B21</f>
        <v>197751.3156</v>
      </c>
      <c r="D21" s="135" t="n">
        <f aca="false">(B21/1000/25311276.87)*100</f>
        <v>0.000831146295307386</v>
      </c>
      <c r="E21" s="134" t="n">
        <f aca="false">'Resultado Nominal'!F17</f>
        <v>222996.1644</v>
      </c>
      <c r="F21" s="134" t="n">
        <f aca="false">((1-6/100)*(1-6.5/100))*E21</f>
        <v>195991.32889116</v>
      </c>
      <c r="G21" s="135" t="n">
        <f aca="false">(E21/1000/27437424.13)*100</f>
        <v>0.000812744532225154</v>
      </c>
      <c r="H21" s="134" t="n">
        <f aca="false">'Resultado Nominal'!G17</f>
        <v>236375.934264</v>
      </c>
      <c r="I21" s="134" t="n">
        <f aca="false">((1-6/100)*(1-6.5/100)*(1-6.5/100))*H21</f>
        <v>194247.006064029</v>
      </c>
      <c r="J21" s="135" t="n">
        <f aca="false">(H21/1000/29659855.49)*100</f>
        <v>0.0007969557853837</v>
      </c>
    </row>
    <row r="22" s="124" customFormat="true" ht="15.75" hidden="false" customHeight="false" outlineLevel="0" collapsed="false">
      <c r="A22" s="133" t="s">
        <v>214</v>
      </c>
      <c r="B22" s="134" t="n">
        <f aca="false">'Resultado Nominal'!E6</f>
        <v>4445027.32</v>
      </c>
      <c r="C22" s="134" t="n">
        <f aca="false">(1-6/100)*B22</f>
        <v>4178325.6808</v>
      </c>
      <c r="D22" s="135" t="n">
        <f aca="false">(B22/1000/25311276.87)*100</f>
        <v>0.0175614503481191</v>
      </c>
      <c r="E22" s="134" t="n">
        <f aca="false">'Resultado Nominal'!F6</f>
        <v>4711728.9592</v>
      </c>
      <c r="F22" s="134" t="n">
        <f aca="false">((1-6/100)*(1-6.5/100))*E22</f>
        <v>4141138.58224088</v>
      </c>
      <c r="G22" s="135" t="n">
        <f aca="false">(E22/1000/27437424.13)*100</f>
        <v>0.0171726359474402</v>
      </c>
      <c r="H22" s="134" t="n">
        <f aca="false">'Resultado Nominal'!G6</f>
        <v>4994432.696752</v>
      </c>
      <c r="I22" s="134" t="n">
        <f aca="false">((1-6/100)*(1-6.5/100)*(1-6.5/100))*H22</f>
        <v>4104282.44885894</v>
      </c>
      <c r="J22" s="135" t="n">
        <f aca="false">(H22/1000/29659855.49)*100</f>
        <v>0.0168390324707951</v>
      </c>
    </row>
    <row r="23" s="124" customFormat="true" ht="15.75" hidden="false" customHeight="false" outlineLevel="0" collapsed="false">
      <c r="A23" s="136" t="s">
        <v>215</v>
      </c>
      <c r="B23" s="137" t="n">
        <f aca="false">'Resultado Nominal'!E14</f>
        <v>3716602.74</v>
      </c>
      <c r="C23" s="134" t="n">
        <f aca="false">(1-6/100)*B23</f>
        <v>3493606.5756</v>
      </c>
      <c r="D23" s="135" t="n">
        <f aca="false">(B23/1000/25311276.87)*100</f>
        <v>0.0146835845504305</v>
      </c>
      <c r="E23" s="137" t="n">
        <f aca="false">'Resultado Nominal'!F14</f>
        <v>3939598.9044</v>
      </c>
      <c r="F23" s="134" t="n">
        <f aca="false">((1-6/100)*(1-6.5/100))*E23</f>
        <v>3462513.47707716</v>
      </c>
      <c r="G23" s="135" t="n">
        <f aca="false">(E23/1000/27437424.13)*100</f>
        <v>0.0143584867359777</v>
      </c>
      <c r="H23" s="137" t="n">
        <f aca="false">'Resultado Nominal'!G14</f>
        <v>4175974.838664</v>
      </c>
      <c r="I23" s="134" t="n">
        <f aca="false">((1-6/100)*(1-6.5/100)*(1-6.5/100))*H23</f>
        <v>3431697.10713117</v>
      </c>
      <c r="J23" s="135" t="n">
        <f aca="false">(H23/1000/29659855.49)*100</f>
        <v>0.0140795522084454</v>
      </c>
    </row>
    <row r="24" s="124" customFormat="true" ht="12.75" hidden="false" customHeight="false" outlineLevel="0" collapsed="false">
      <c r="A24" s="138" t="s">
        <v>216</v>
      </c>
      <c r="B24" s="138"/>
      <c r="C24" s="138"/>
      <c r="D24" s="138"/>
      <c r="E24" s="138"/>
      <c r="F24" s="138"/>
      <c r="G24" s="138"/>
      <c r="H24" s="138"/>
      <c r="I24" s="138"/>
      <c r="J24" s="138"/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>
      <c r="J47" s="105" t="n">
        <v>1</v>
      </c>
    </row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2.75" hidden="false" customHeight="true" outlineLevel="0" collapsed="false"/>
  </sheetData>
  <mergeCells count="17">
    <mergeCell ref="A1:J1"/>
    <mergeCell ref="A3:J3"/>
    <mergeCell ref="A4:J4"/>
    <mergeCell ref="A5:J5"/>
    <mergeCell ref="A6:J6"/>
    <mergeCell ref="A7:J7"/>
    <mergeCell ref="A8:J8"/>
    <mergeCell ref="A9:J9"/>
    <mergeCell ref="A10:J10"/>
    <mergeCell ref="B11:D11"/>
    <mergeCell ref="E11:G11"/>
    <mergeCell ref="H11:J11"/>
    <mergeCell ref="A12:A15"/>
    <mergeCell ref="B12:D12"/>
    <mergeCell ref="E12:G12"/>
    <mergeCell ref="H12:J12"/>
    <mergeCell ref="A24:J24"/>
  </mergeCells>
  <printOptions headings="false" gridLines="false" gridLinesSet="true" horizontalCentered="true" verticalCentered="false"/>
  <pageMargins left="0" right="0" top="1.77152777777778" bottom="0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fals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0.71"/>
    <col collapsed="false" customWidth="true" hidden="false" outlineLevel="0" max="7" min="5" style="0" width="9.7"/>
  </cols>
  <sheetData>
    <row r="1" customFormat="false" ht="12.75" hidden="false" customHeight="false" outlineLevel="0" collapsed="false">
      <c r="A1" s="139" t="s">
        <v>217</v>
      </c>
      <c r="B1" s="139"/>
      <c r="C1" s="139"/>
      <c r="D1" s="139"/>
      <c r="E1" s="139"/>
      <c r="F1" s="139"/>
      <c r="G1" s="139"/>
    </row>
    <row r="2" customFormat="false" ht="15.75" hidden="false" customHeight="false" outlineLevel="0" collapsed="false">
      <c r="A2" s="140"/>
      <c r="B2" s="140"/>
      <c r="C2" s="140"/>
      <c r="D2" s="140"/>
      <c r="E2" s="140"/>
      <c r="F2" s="140"/>
      <c r="G2" s="140"/>
    </row>
    <row r="3" customFormat="false" ht="12.75" hidden="false" customHeight="false" outlineLevel="0" collapsed="false">
      <c r="A3" s="141" t="s">
        <v>192</v>
      </c>
      <c r="B3" s="141"/>
      <c r="C3" s="141"/>
      <c r="D3" s="141"/>
      <c r="E3" s="141"/>
      <c r="F3" s="141"/>
      <c r="G3" s="141"/>
      <c r="H3" s="141"/>
    </row>
    <row r="4" customFormat="false" ht="12.75" hidden="false" customHeight="false" outlineLevel="0" collapsed="false">
      <c r="A4" s="141" t="s">
        <v>193</v>
      </c>
      <c r="B4" s="141"/>
      <c r="C4" s="141"/>
      <c r="D4" s="141"/>
      <c r="E4" s="141"/>
      <c r="F4" s="141"/>
      <c r="G4" s="141"/>
      <c r="H4" s="141"/>
    </row>
    <row r="5" customFormat="false" ht="12.75" hidden="false" customHeight="false" outlineLevel="0" collapsed="false">
      <c r="A5" s="141" t="s">
        <v>194</v>
      </c>
      <c r="B5" s="141"/>
      <c r="C5" s="141"/>
      <c r="D5" s="141"/>
      <c r="E5" s="141"/>
      <c r="F5" s="141"/>
      <c r="G5" s="141"/>
      <c r="H5" s="141"/>
    </row>
    <row r="6" customFormat="false" ht="12.75" hidden="false" customHeight="false" outlineLevel="0" collapsed="false">
      <c r="A6" s="142" t="s">
        <v>218</v>
      </c>
      <c r="B6" s="142"/>
      <c r="C6" s="142"/>
      <c r="D6" s="142"/>
      <c r="E6" s="142"/>
      <c r="F6" s="142"/>
      <c r="G6" s="142"/>
      <c r="H6" s="142"/>
    </row>
    <row r="7" customFormat="false" ht="12.75" hidden="false" customHeight="false" outlineLevel="0" collapsed="false">
      <c r="A7" s="142" t="n">
        <v>2006</v>
      </c>
      <c r="B7" s="142"/>
      <c r="C7" s="142"/>
      <c r="D7" s="142"/>
      <c r="E7" s="142"/>
      <c r="F7" s="142"/>
      <c r="G7" s="142"/>
      <c r="H7" s="142"/>
    </row>
    <row r="8" customFormat="false" ht="12.75" hidden="false" customHeight="false" outlineLevel="0" collapsed="false">
      <c r="A8" s="139"/>
      <c r="B8" s="139"/>
      <c r="C8" s="139"/>
      <c r="D8" s="139"/>
      <c r="E8" s="139"/>
      <c r="F8" s="139"/>
      <c r="G8" s="139"/>
    </row>
    <row r="9" customFormat="false" ht="12.75" hidden="false" customHeight="true" outlineLevel="0" collapsed="false">
      <c r="A9" s="143" t="s">
        <v>219</v>
      </c>
      <c r="B9" s="144"/>
      <c r="C9" s="144"/>
      <c r="D9" s="144"/>
      <c r="E9" s="144"/>
      <c r="F9" s="145" t="s">
        <v>123</v>
      </c>
      <c r="G9" s="145"/>
    </row>
    <row r="10" customFormat="false" ht="23.25" hidden="false" customHeight="true" outlineLevel="0" collapsed="false">
      <c r="A10" s="146" t="s">
        <v>133</v>
      </c>
      <c r="B10" s="147" t="s">
        <v>220</v>
      </c>
      <c r="C10" s="147" t="s">
        <v>199</v>
      </c>
      <c r="D10" s="147" t="s">
        <v>221</v>
      </c>
      <c r="E10" s="147" t="s">
        <v>199</v>
      </c>
      <c r="F10" s="146" t="s">
        <v>222</v>
      </c>
      <c r="G10" s="146"/>
    </row>
    <row r="11" customFormat="false" ht="18" hidden="false" customHeight="true" outlineLevel="0" collapsed="false">
      <c r="A11" s="146"/>
      <c r="B11" s="146"/>
      <c r="C11" s="146"/>
      <c r="D11" s="146"/>
      <c r="E11" s="146"/>
      <c r="F11" s="146"/>
      <c r="G11" s="146"/>
    </row>
    <row r="12" customFormat="false" ht="22.5" hidden="false" customHeight="true" outlineLevel="0" collapsed="false">
      <c r="A12" s="146"/>
      <c r="B12" s="148" t="s">
        <v>223</v>
      </c>
      <c r="C12" s="149"/>
      <c r="D12" s="149" t="s">
        <v>167</v>
      </c>
      <c r="E12" s="149"/>
      <c r="F12" s="150" t="s">
        <v>224</v>
      </c>
      <c r="G12" s="151" t="s">
        <v>225</v>
      </c>
    </row>
    <row r="13" customFormat="false" ht="15.75" hidden="false" customHeight="false" outlineLevel="0" collapsed="false">
      <c r="A13" s="152" t="s">
        <v>208</v>
      </c>
      <c r="B13" s="153" t="n">
        <v>0</v>
      </c>
      <c r="C13" s="153"/>
      <c r="D13" s="153" t="n">
        <v>0</v>
      </c>
      <c r="E13" s="153"/>
      <c r="F13" s="154" t="n">
        <v>0</v>
      </c>
      <c r="G13" s="155" t="n">
        <v>0</v>
      </c>
    </row>
    <row r="14" customFormat="false" ht="15.75" hidden="false" customHeight="false" outlineLevel="0" collapsed="false">
      <c r="A14" s="152" t="s">
        <v>226</v>
      </c>
      <c r="B14" s="153" t="n">
        <v>0</v>
      </c>
      <c r="C14" s="153"/>
      <c r="D14" s="153" t="n">
        <v>0</v>
      </c>
      <c r="E14" s="153"/>
      <c r="F14" s="154" t="n">
        <v>0</v>
      </c>
      <c r="G14" s="155" t="n">
        <v>0</v>
      </c>
    </row>
    <row r="15" customFormat="false" ht="15.75" hidden="false" customHeight="false" outlineLevel="0" collapsed="false">
      <c r="A15" s="152" t="s">
        <v>210</v>
      </c>
      <c r="B15" s="153" t="n">
        <v>0</v>
      </c>
      <c r="C15" s="153"/>
      <c r="D15" s="153" t="n">
        <v>0</v>
      </c>
      <c r="E15" s="153"/>
      <c r="F15" s="154" t="n">
        <v>0</v>
      </c>
      <c r="G15" s="155" t="n">
        <v>0</v>
      </c>
    </row>
    <row r="16" customFormat="false" ht="15.75" hidden="false" customHeight="false" outlineLevel="0" collapsed="false">
      <c r="A16" s="152" t="s">
        <v>227</v>
      </c>
      <c r="B16" s="153" t="n">
        <v>0</v>
      </c>
      <c r="C16" s="153"/>
      <c r="D16" s="153" t="n">
        <v>0</v>
      </c>
      <c r="E16" s="153"/>
      <c r="F16" s="154" t="n">
        <v>0</v>
      </c>
      <c r="G16" s="155" t="n">
        <v>0</v>
      </c>
    </row>
    <row r="17" customFormat="false" ht="15.75" hidden="false" customHeight="false" outlineLevel="0" collapsed="false">
      <c r="A17" s="152" t="s">
        <v>228</v>
      </c>
      <c r="B17" s="153" t="n">
        <v>0</v>
      </c>
      <c r="C17" s="153"/>
      <c r="D17" s="153" t="n">
        <v>0</v>
      </c>
      <c r="E17" s="153"/>
      <c r="F17" s="154" t="n">
        <v>0</v>
      </c>
      <c r="G17" s="155" t="n">
        <v>0</v>
      </c>
    </row>
    <row r="18" customFormat="false" ht="15.75" hidden="false" customHeight="false" outlineLevel="0" collapsed="false">
      <c r="A18" s="152" t="s">
        <v>213</v>
      </c>
      <c r="B18" s="153" t="n">
        <v>0</v>
      </c>
      <c r="C18" s="153"/>
      <c r="D18" s="153" t="n">
        <v>0</v>
      </c>
      <c r="E18" s="153"/>
      <c r="F18" s="154" t="n">
        <v>0</v>
      </c>
      <c r="G18" s="155" t="n">
        <v>0</v>
      </c>
    </row>
    <row r="19" customFormat="false" ht="15.75" hidden="false" customHeight="false" outlineLevel="0" collapsed="false">
      <c r="A19" s="152" t="s">
        <v>214</v>
      </c>
      <c r="B19" s="153" t="n">
        <v>0</v>
      </c>
      <c r="C19" s="153"/>
      <c r="D19" s="153" t="n">
        <v>0</v>
      </c>
      <c r="E19" s="153"/>
      <c r="F19" s="154" t="n">
        <v>0</v>
      </c>
      <c r="G19" s="155" t="n">
        <v>0</v>
      </c>
    </row>
    <row r="20" customFormat="false" ht="15.75" hidden="false" customHeight="false" outlineLevel="0" collapsed="false">
      <c r="A20" s="156" t="s">
        <v>229</v>
      </c>
      <c r="B20" s="157" t="n">
        <v>0</v>
      </c>
      <c r="C20" s="157"/>
      <c r="D20" s="157" t="n">
        <v>0</v>
      </c>
      <c r="E20" s="157"/>
      <c r="F20" s="158" t="n">
        <v>0</v>
      </c>
      <c r="G20" s="159" t="n">
        <v>0</v>
      </c>
    </row>
    <row r="21" customFormat="false" ht="12.75" hidden="false" customHeight="false" outlineLevel="0" collapsed="false">
      <c r="A21" s="160" t="s">
        <v>230</v>
      </c>
      <c r="B21" s="160"/>
      <c r="C21" s="160"/>
      <c r="D21" s="160"/>
      <c r="E21" s="160"/>
      <c r="F21" s="160"/>
      <c r="G21" s="160"/>
    </row>
    <row r="24" customFormat="false" ht="12.75" hidden="false" customHeight="false" outlineLevel="0" collapsed="false">
      <c r="A24" s="161" t="s">
        <v>231</v>
      </c>
    </row>
    <row r="25" customFormat="false" ht="12.75" hidden="false" customHeight="false" outlineLevel="0" collapsed="false">
      <c r="A25" s="89" t="s">
        <v>232</v>
      </c>
    </row>
    <row r="43" customFormat="false" ht="15" hidden="false" customHeight="false" outlineLevel="0" collapsed="false">
      <c r="G43" s="51"/>
      <c r="H43" s="51" t="n">
        <v>2</v>
      </c>
    </row>
  </sheetData>
  <mergeCells count="16">
    <mergeCell ref="A1:G1"/>
    <mergeCell ref="A2:G2"/>
    <mergeCell ref="A3:H3"/>
    <mergeCell ref="A4:H4"/>
    <mergeCell ref="A5:H5"/>
    <mergeCell ref="A6:H6"/>
    <mergeCell ref="A7:H7"/>
    <mergeCell ref="A8:G8"/>
    <mergeCell ref="F9:G9"/>
    <mergeCell ref="A10:A12"/>
    <mergeCell ref="B10:B11"/>
    <mergeCell ref="C10:C11"/>
    <mergeCell ref="D10:D11"/>
    <mergeCell ref="E10:E11"/>
    <mergeCell ref="F10:G11"/>
    <mergeCell ref="A21:G21"/>
  </mergeCells>
  <printOptions headings="false" gridLines="false" gridLinesSet="true" horizontalCentered="true" verticalCentered="false"/>
  <pageMargins left="0.7875" right="0.7875" top="1.77152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false" showRowColHeaders="true" showZeros="true" rightToLeft="false" tabSelected="false" showOutlineSymbols="true" defaultGridColor="true" view="normal" topLeftCell="B38" colorId="64" zoomScale="100" zoomScaleNormal="100" zoomScalePageLayoutView="100" workbookViewId="0">
      <selection pane="topLeft" activeCell="L58" activeCellId="0" sqref="L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12" min="2" style="0" width="8.7"/>
  </cols>
  <sheetData>
    <row r="1" customFormat="false" ht="12.75" hidden="false" customHeight="false" outlineLevel="0" collapsed="false">
      <c r="A1" s="162" t="s">
        <v>233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</row>
    <row r="2" customFormat="false" ht="12.75" hidden="false" customHeight="false" outlineLevel="0" collapsed="false">
      <c r="A2" s="163"/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</row>
    <row r="3" customFormat="false" ht="12.75" hidden="false" customHeight="true" outlineLevel="0" collapsed="false">
      <c r="A3" s="163" t="s">
        <v>192</v>
      </c>
      <c r="B3" s="163"/>
      <c r="C3" s="163"/>
      <c r="D3" s="163"/>
      <c r="E3" s="163"/>
      <c r="F3" s="163"/>
      <c r="G3" s="163"/>
      <c r="H3" s="163"/>
      <c r="I3" s="163"/>
      <c r="J3" s="163"/>
      <c r="K3" s="163"/>
      <c r="L3" s="163"/>
    </row>
    <row r="4" customFormat="false" ht="12.75" hidden="false" customHeight="false" outlineLevel="0" collapsed="false">
      <c r="A4" s="163" t="s">
        <v>193</v>
      </c>
      <c r="B4" s="163"/>
      <c r="C4" s="163"/>
      <c r="D4" s="163"/>
      <c r="E4" s="163"/>
      <c r="F4" s="163"/>
      <c r="G4" s="163"/>
      <c r="H4" s="163"/>
      <c r="I4" s="163"/>
      <c r="J4" s="163"/>
      <c r="K4" s="163"/>
      <c r="L4" s="163"/>
    </row>
    <row r="5" customFormat="false" ht="12.75" hidden="false" customHeight="false" outlineLevel="0" collapsed="false">
      <c r="A5" s="163" t="s">
        <v>194</v>
      </c>
      <c r="B5" s="163"/>
      <c r="C5" s="163"/>
      <c r="D5" s="163"/>
      <c r="E5" s="163"/>
      <c r="F5" s="163"/>
      <c r="G5" s="163"/>
      <c r="H5" s="163"/>
      <c r="I5" s="163"/>
      <c r="J5" s="163"/>
      <c r="K5" s="163"/>
      <c r="L5" s="163"/>
    </row>
    <row r="6" customFormat="false" ht="12.75" hidden="false" customHeight="false" outlineLevel="0" collapsed="false">
      <c r="A6" s="164" t="s">
        <v>234</v>
      </c>
      <c r="B6" s="164"/>
      <c r="C6" s="164"/>
      <c r="D6" s="164"/>
      <c r="E6" s="164"/>
      <c r="F6" s="164"/>
      <c r="G6" s="164"/>
      <c r="H6" s="164"/>
      <c r="I6" s="164"/>
      <c r="J6" s="164"/>
      <c r="K6" s="164"/>
      <c r="L6" s="164"/>
    </row>
    <row r="7" customFormat="false" ht="12.75" hidden="false" customHeight="false" outlineLevel="0" collapsed="false">
      <c r="A7" s="164" t="n">
        <v>2006</v>
      </c>
      <c r="B7" s="164"/>
      <c r="C7" s="164"/>
      <c r="D7" s="164"/>
      <c r="E7" s="164"/>
      <c r="F7" s="164"/>
      <c r="G7" s="164"/>
      <c r="H7" s="164"/>
      <c r="I7" s="164"/>
      <c r="J7" s="164"/>
      <c r="K7" s="164"/>
      <c r="L7" s="164"/>
    </row>
    <row r="8" customFormat="false" ht="15.75" hidden="false" customHeight="false" outlineLevel="0" collapsed="false">
      <c r="A8" s="140"/>
      <c r="B8" s="140"/>
      <c r="C8" s="140"/>
      <c r="D8" s="140"/>
      <c r="E8" s="140"/>
      <c r="F8" s="140"/>
      <c r="G8" s="140"/>
      <c r="H8" s="140"/>
      <c r="I8" s="140"/>
      <c r="J8" s="140"/>
      <c r="K8" s="140"/>
      <c r="L8" s="140"/>
    </row>
    <row r="9" customFormat="false" ht="12.75" hidden="false" customHeight="false" outlineLevel="0" collapsed="false">
      <c r="A9" s="165" t="s">
        <v>235</v>
      </c>
      <c r="B9" s="165" t="s">
        <v>236</v>
      </c>
      <c r="C9" s="165"/>
      <c r="D9" s="165"/>
      <c r="E9" s="165"/>
      <c r="F9" s="165"/>
      <c r="G9" s="165"/>
      <c r="H9" s="165"/>
      <c r="I9" s="165"/>
      <c r="J9" s="165"/>
      <c r="K9" s="165"/>
      <c r="L9" s="165" t="s">
        <v>123</v>
      </c>
    </row>
    <row r="10" customFormat="false" ht="15.75" hidden="false" customHeight="true" outlineLevel="0" collapsed="false">
      <c r="A10" s="166" t="s">
        <v>133</v>
      </c>
      <c r="B10" s="53" t="s">
        <v>237</v>
      </c>
      <c r="C10" s="53"/>
      <c r="D10" s="53"/>
      <c r="E10" s="53"/>
      <c r="F10" s="53"/>
      <c r="G10" s="53"/>
      <c r="H10" s="53"/>
      <c r="I10" s="53"/>
      <c r="J10" s="53"/>
      <c r="K10" s="53"/>
      <c r="L10" s="53"/>
    </row>
    <row r="11" s="167" customFormat="true" ht="15.75" hidden="false" customHeight="true" outlineLevel="0" collapsed="false">
      <c r="A11" s="79"/>
      <c r="B11" s="52" t="n">
        <v>2003</v>
      </c>
      <c r="C11" s="52" t="n">
        <v>2004</v>
      </c>
      <c r="D11" s="52" t="s">
        <v>238</v>
      </c>
      <c r="E11" s="52" t="n">
        <v>2005</v>
      </c>
      <c r="F11" s="52" t="s">
        <v>238</v>
      </c>
      <c r="G11" s="146" t="n">
        <v>2006</v>
      </c>
      <c r="H11" s="146" t="s">
        <v>238</v>
      </c>
      <c r="I11" s="146" t="n">
        <v>2007</v>
      </c>
      <c r="J11" s="146" t="s">
        <v>238</v>
      </c>
      <c r="K11" s="146" t="n">
        <v>2008</v>
      </c>
      <c r="L11" s="146" t="s">
        <v>238</v>
      </c>
    </row>
    <row r="12" s="167" customFormat="true" ht="15.75" hidden="false" customHeight="true" outlineLevel="0" collapsed="false">
      <c r="A12" s="79"/>
      <c r="B12" s="52"/>
      <c r="C12" s="52"/>
      <c r="D12" s="52"/>
      <c r="E12" s="52"/>
      <c r="F12" s="52"/>
      <c r="G12" s="146"/>
      <c r="H12" s="146"/>
      <c r="I12" s="146"/>
      <c r="J12" s="146"/>
      <c r="K12" s="146"/>
      <c r="L12" s="146"/>
    </row>
    <row r="13" customFormat="false" ht="15.75" hidden="false" customHeight="false" outlineLevel="0" collapsed="false">
      <c r="A13" s="93" t="s">
        <v>239</v>
      </c>
      <c r="B13" s="168" t="n">
        <v>0</v>
      </c>
      <c r="C13" s="169" t="n">
        <v>0</v>
      </c>
      <c r="D13" s="169"/>
      <c r="E13" s="169" t="n">
        <v>0</v>
      </c>
      <c r="F13" s="169"/>
      <c r="G13" s="169" t="n">
        <v>0</v>
      </c>
      <c r="H13" s="155"/>
      <c r="I13" s="155" t="n">
        <v>0</v>
      </c>
      <c r="J13" s="155"/>
      <c r="K13" s="155" t="n">
        <v>0</v>
      </c>
      <c r="L13" s="155"/>
    </row>
    <row r="14" customFormat="false" ht="15.75" hidden="false" customHeight="false" outlineLevel="0" collapsed="false">
      <c r="A14" s="93" t="s">
        <v>209</v>
      </c>
      <c r="B14" s="83" t="n">
        <v>0</v>
      </c>
      <c r="C14" s="169" t="n">
        <v>0</v>
      </c>
      <c r="D14" s="170"/>
      <c r="E14" s="169" t="n">
        <v>0</v>
      </c>
      <c r="F14" s="170"/>
      <c r="G14" s="169" t="n">
        <v>0</v>
      </c>
      <c r="H14" s="155"/>
      <c r="I14" s="155" t="n">
        <v>0</v>
      </c>
      <c r="J14" s="153"/>
      <c r="K14" s="155" t="n">
        <v>0</v>
      </c>
      <c r="L14" s="153"/>
    </row>
    <row r="15" customFormat="false" ht="15.75" hidden="false" customHeight="false" outlineLevel="0" collapsed="false">
      <c r="A15" s="93" t="s">
        <v>240</v>
      </c>
      <c r="B15" s="83" t="n">
        <v>0</v>
      </c>
      <c r="C15" s="169" t="n">
        <v>0</v>
      </c>
      <c r="D15" s="170"/>
      <c r="E15" s="169" t="n">
        <v>0</v>
      </c>
      <c r="F15" s="170"/>
      <c r="G15" s="169" t="n">
        <v>0</v>
      </c>
      <c r="H15" s="155"/>
      <c r="I15" s="155" t="n">
        <v>0</v>
      </c>
      <c r="J15" s="153"/>
      <c r="K15" s="155" t="n">
        <v>0</v>
      </c>
      <c r="L15" s="153"/>
    </row>
    <row r="16" customFormat="false" ht="15.75" hidden="false" customHeight="false" outlineLevel="0" collapsed="false">
      <c r="A16" s="93" t="s">
        <v>211</v>
      </c>
      <c r="B16" s="83" t="n">
        <v>0</v>
      </c>
      <c r="C16" s="169" t="n">
        <v>0</v>
      </c>
      <c r="D16" s="170"/>
      <c r="E16" s="169" t="n">
        <v>0</v>
      </c>
      <c r="F16" s="170"/>
      <c r="G16" s="169" t="n">
        <v>0</v>
      </c>
      <c r="H16" s="155"/>
      <c r="I16" s="155" t="n">
        <v>0</v>
      </c>
      <c r="J16" s="153"/>
      <c r="K16" s="155" t="n">
        <v>0</v>
      </c>
      <c r="L16" s="153"/>
    </row>
    <row r="17" customFormat="false" ht="15.75" hidden="false" customHeight="false" outlineLevel="0" collapsed="false">
      <c r="A17" s="93" t="s">
        <v>241</v>
      </c>
      <c r="B17" s="83" t="n">
        <v>0</v>
      </c>
      <c r="C17" s="169" t="n">
        <v>0</v>
      </c>
      <c r="D17" s="170"/>
      <c r="E17" s="169" t="n">
        <v>0</v>
      </c>
      <c r="F17" s="170"/>
      <c r="G17" s="169" t="n">
        <v>0</v>
      </c>
      <c r="H17" s="155"/>
      <c r="I17" s="155" t="n">
        <v>0</v>
      </c>
      <c r="J17" s="153"/>
      <c r="K17" s="155" t="n">
        <v>0</v>
      </c>
      <c r="L17" s="153"/>
    </row>
    <row r="18" customFormat="false" ht="15.75" hidden="false" customHeight="false" outlineLevel="0" collapsed="false">
      <c r="A18" s="93" t="s">
        <v>242</v>
      </c>
      <c r="B18" s="83" t="n">
        <v>0</v>
      </c>
      <c r="C18" s="169" t="n">
        <v>0</v>
      </c>
      <c r="D18" s="170"/>
      <c r="E18" s="169" t="n">
        <v>0</v>
      </c>
      <c r="F18" s="170"/>
      <c r="G18" s="169" t="n">
        <v>0</v>
      </c>
      <c r="H18" s="155"/>
      <c r="I18" s="155" t="n">
        <v>0</v>
      </c>
      <c r="J18" s="153"/>
      <c r="K18" s="155" t="n">
        <v>0</v>
      </c>
      <c r="L18" s="153"/>
    </row>
    <row r="19" customFormat="false" ht="15.75" hidden="false" customHeight="false" outlineLevel="0" collapsed="false">
      <c r="A19" s="93" t="s">
        <v>243</v>
      </c>
      <c r="B19" s="83" t="n">
        <v>0</v>
      </c>
      <c r="C19" s="169" t="n">
        <v>0</v>
      </c>
      <c r="D19" s="170"/>
      <c r="E19" s="169" t="n">
        <v>0</v>
      </c>
      <c r="F19" s="170"/>
      <c r="G19" s="169" t="n">
        <v>0</v>
      </c>
      <c r="H19" s="155"/>
      <c r="I19" s="155" t="n">
        <v>0</v>
      </c>
      <c r="J19" s="153"/>
      <c r="K19" s="155" t="n">
        <v>0</v>
      </c>
      <c r="L19" s="153"/>
    </row>
    <row r="20" customFormat="false" ht="15.75" hidden="false" customHeight="false" outlineLevel="0" collapsed="false">
      <c r="A20" s="101" t="s">
        <v>229</v>
      </c>
      <c r="B20" s="171" t="n">
        <v>0</v>
      </c>
      <c r="C20" s="169" t="n">
        <v>0</v>
      </c>
      <c r="D20" s="172"/>
      <c r="E20" s="169" t="n">
        <v>0</v>
      </c>
      <c r="F20" s="172"/>
      <c r="G20" s="169" t="n">
        <v>0</v>
      </c>
      <c r="H20" s="159"/>
      <c r="I20" s="155" t="n">
        <v>0</v>
      </c>
      <c r="J20" s="157"/>
      <c r="K20" s="155" t="n">
        <v>0</v>
      </c>
      <c r="L20" s="157"/>
    </row>
    <row r="21" customFormat="false" ht="12.75" hidden="false" customHeight="false" outlineLevel="0" collapsed="false">
      <c r="A21" s="173"/>
      <c r="B21" s="173"/>
      <c r="C21" s="173"/>
      <c r="D21" s="173"/>
      <c r="E21" s="173"/>
      <c r="F21" s="173"/>
      <c r="G21" s="173"/>
      <c r="H21" s="173"/>
      <c r="I21" s="173"/>
      <c r="J21" s="173"/>
      <c r="K21" s="173"/>
      <c r="L21" s="173"/>
    </row>
    <row r="22" customFormat="false" ht="15.75" hidden="false" customHeight="true" outlineLevel="0" collapsed="false">
      <c r="A22" s="166" t="s">
        <v>133</v>
      </c>
      <c r="B22" s="53" t="s">
        <v>244</v>
      </c>
      <c r="C22" s="53"/>
      <c r="D22" s="53"/>
      <c r="E22" s="53"/>
      <c r="F22" s="53"/>
      <c r="G22" s="53"/>
      <c r="H22" s="53"/>
      <c r="I22" s="53"/>
      <c r="J22" s="53"/>
      <c r="K22" s="53"/>
      <c r="L22" s="53"/>
    </row>
    <row r="23" s="167" customFormat="true" ht="15.75" hidden="false" customHeight="true" outlineLevel="0" collapsed="false">
      <c r="A23" s="79"/>
      <c r="B23" s="52" t="n">
        <v>2003</v>
      </c>
      <c r="C23" s="52" t="n">
        <v>2004</v>
      </c>
      <c r="D23" s="52" t="s">
        <v>238</v>
      </c>
      <c r="E23" s="52" t="n">
        <v>2005</v>
      </c>
      <c r="F23" s="52" t="s">
        <v>238</v>
      </c>
      <c r="G23" s="146" t="n">
        <v>2006</v>
      </c>
      <c r="H23" s="146" t="s">
        <v>238</v>
      </c>
      <c r="I23" s="146" t="n">
        <v>2007</v>
      </c>
      <c r="J23" s="146" t="s">
        <v>238</v>
      </c>
      <c r="K23" s="146" t="n">
        <v>2008</v>
      </c>
      <c r="L23" s="146" t="s">
        <v>238</v>
      </c>
    </row>
    <row r="24" s="167" customFormat="true" ht="15.75" hidden="false" customHeight="true" outlineLevel="0" collapsed="false">
      <c r="A24" s="79"/>
      <c r="B24" s="52"/>
      <c r="C24" s="52"/>
      <c r="D24" s="52"/>
      <c r="E24" s="52"/>
      <c r="F24" s="52"/>
      <c r="G24" s="146"/>
      <c r="H24" s="146"/>
      <c r="I24" s="146"/>
      <c r="J24" s="146"/>
      <c r="K24" s="146"/>
      <c r="L24" s="146"/>
    </row>
    <row r="25" customFormat="false" ht="15.75" hidden="false" customHeight="false" outlineLevel="0" collapsed="false">
      <c r="A25" s="93" t="s">
        <v>239</v>
      </c>
      <c r="B25" s="168" t="n">
        <v>0</v>
      </c>
      <c r="C25" s="168" t="n">
        <v>0</v>
      </c>
      <c r="D25" s="169"/>
      <c r="E25" s="169" t="n">
        <v>0</v>
      </c>
      <c r="F25" s="169"/>
      <c r="G25" s="169" t="n">
        <v>0</v>
      </c>
      <c r="H25" s="155"/>
      <c r="I25" s="155" t="n">
        <v>0</v>
      </c>
      <c r="J25" s="155"/>
      <c r="K25" s="155" t="n">
        <v>0</v>
      </c>
      <c r="L25" s="155"/>
    </row>
    <row r="26" customFormat="false" ht="15.75" hidden="false" customHeight="false" outlineLevel="0" collapsed="false">
      <c r="A26" s="93" t="s">
        <v>209</v>
      </c>
      <c r="B26" s="168" t="n">
        <v>0</v>
      </c>
      <c r="C26" s="168" t="n">
        <v>0</v>
      </c>
      <c r="D26" s="170"/>
      <c r="E26" s="169" t="n">
        <v>0</v>
      </c>
      <c r="F26" s="170"/>
      <c r="G26" s="169" t="n">
        <v>0</v>
      </c>
      <c r="H26" s="155"/>
      <c r="I26" s="155" t="n">
        <v>0</v>
      </c>
      <c r="J26" s="153"/>
      <c r="K26" s="155" t="n">
        <v>0</v>
      </c>
      <c r="L26" s="153"/>
    </row>
    <row r="27" customFormat="false" ht="15.75" hidden="false" customHeight="false" outlineLevel="0" collapsed="false">
      <c r="A27" s="93" t="s">
        <v>240</v>
      </c>
      <c r="B27" s="168" t="n">
        <v>0</v>
      </c>
      <c r="C27" s="168" t="n">
        <v>0</v>
      </c>
      <c r="D27" s="170"/>
      <c r="E27" s="169" t="n">
        <v>0</v>
      </c>
      <c r="F27" s="170"/>
      <c r="G27" s="169" t="n">
        <v>0</v>
      </c>
      <c r="H27" s="155"/>
      <c r="I27" s="155" t="n">
        <v>0</v>
      </c>
      <c r="J27" s="153"/>
      <c r="K27" s="155" t="n">
        <v>0</v>
      </c>
      <c r="L27" s="153"/>
    </row>
    <row r="28" customFormat="false" ht="15.75" hidden="false" customHeight="false" outlineLevel="0" collapsed="false">
      <c r="A28" s="93" t="s">
        <v>211</v>
      </c>
      <c r="B28" s="168" t="n">
        <v>0</v>
      </c>
      <c r="C28" s="168" t="n">
        <v>0</v>
      </c>
      <c r="D28" s="170"/>
      <c r="E28" s="169" t="n">
        <v>0</v>
      </c>
      <c r="F28" s="170"/>
      <c r="G28" s="169" t="n">
        <v>0</v>
      </c>
      <c r="H28" s="155"/>
      <c r="I28" s="155" t="n">
        <v>0</v>
      </c>
      <c r="J28" s="153"/>
      <c r="K28" s="155" t="n">
        <v>0</v>
      </c>
      <c r="L28" s="153"/>
    </row>
    <row r="29" customFormat="false" ht="15.75" hidden="false" customHeight="false" outlineLevel="0" collapsed="false">
      <c r="A29" s="93" t="s">
        <v>241</v>
      </c>
      <c r="B29" s="168" t="n">
        <v>0</v>
      </c>
      <c r="C29" s="168" t="n">
        <v>0</v>
      </c>
      <c r="D29" s="170"/>
      <c r="E29" s="169" t="n">
        <v>0</v>
      </c>
      <c r="F29" s="170"/>
      <c r="G29" s="169" t="n">
        <v>0</v>
      </c>
      <c r="H29" s="155"/>
      <c r="I29" s="155" t="n">
        <v>0</v>
      </c>
      <c r="J29" s="153"/>
      <c r="K29" s="155" t="n">
        <v>0</v>
      </c>
      <c r="L29" s="153"/>
    </row>
    <row r="30" customFormat="false" ht="15.75" hidden="false" customHeight="false" outlineLevel="0" collapsed="false">
      <c r="A30" s="93" t="s">
        <v>242</v>
      </c>
      <c r="B30" s="168" t="n">
        <v>0</v>
      </c>
      <c r="C30" s="168" t="n">
        <v>0</v>
      </c>
      <c r="D30" s="170"/>
      <c r="E30" s="169" t="n">
        <v>0</v>
      </c>
      <c r="F30" s="170"/>
      <c r="G30" s="169" t="n">
        <v>0</v>
      </c>
      <c r="H30" s="155"/>
      <c r="I30" s="155" t="n">
        <v>0</v>
      </c>
      <c r="J30" s="153"/>
      <c r="K30" s="155" t="n">
        <v>0</v>
      </c>
      <c r="L30" s="153"/>
    </row>
    <row r="31" customFormat="false" ht="15.75" hidden="false" customHeight="false" outlineLevel="0" collapsed="false">
      <c r="A31" s="93" t="s">
        <v>243</v>
      </c>
      <c r="B31" s="168" t="n">
        <v>0</v>
      </c>
      <c r="C31" s="168" t="n">
        <v>0</v>
      </c>
      <c r="D31" s="170"/>
      <c r="E31" s="169" t="n">
        <v>0</v>
      </c>
      <c r="F31" s="170"/>
      <c r="G31" s="169" t="n">
        <v>0</v>
      </c>
      <c r="H31" s="155"/>
      <c r="I31" s="155" t="n">
        <v>0</v>
      </c>
      <c r="J31" s="153"/>
      <c r="K31" s="155" t="n">
        <v>0</v>
      </c>
      <c r="L31" s="153"/>
    </row>
    <row r="32" customFormat="false" ht="15.75" hidden="false" customHeight="false" outlineLevel="0" collapsed="false">
      <c r="A32" s="101" t="s">
        <v>229</v>
      </c>
      <c r="B32" s="168" t="n">
        <v>0</v>
      </c>
      <c r="C32" s="168" t="n">
        <v>0</v>
      </c>
      <c r="D32" s="172"/>
      <c r="E32" s="169" t="n">
        <v>0</v>
      </c>
      <c r="F32" s="172"/>
      <c r="G32" s="169" t="n">
        <v>0</v>
      </c>
      <c r="H32" s="159"/>
      <c r="I32" s="155" t="n">
        <v>0</v>
      </c>
      <c r="J32" s="157"/>
      <c r="K32" s="155" t="n">
        <v>0</v>
      </c>
      <c r="L32" s="157"/>
    </row>
    <row r="33" customFormat="false" ht="12.75" hidden="false" customHeight="false" outlineLevel="0" collapsed="false">
      <c r="A33" s="160" t="s">
        <v>216</v>
      </c>
      <c r="B33" s="160"/>
      <c r="C33" s="160"/>
      <c r="D33" s="160"/>
      <c r="E33" s="160"/>
      <c r="F33" s="160"/>
      <c r="G33" s="160"/>
      <c r="H33" s="160"/>
      <c r="I33" s="160"/>
      <c r="J33" s="160"/>
      <c r="K33" s="160"/>
      <c r="L33" s="160"/>
    </row>
    <row r="36" customFormat="false" ht="15.75" hidden="false" customHeight="false" outlineLevel="0" collapsed="false">
      <c r="A36" s="174" t="s">
        <v>245</v>
      </c>
    </row>
    <row r="37" customFormat="false" ht="12.75" hidden="false" customHeight="false" outlineLevel="0" collapsed="false">
      <c r="A37" s="89"/>
    </row>
    <row r="57" customFormat="false" ht="15" hidden="false" customHeight="false" outlineLevel="0" collapsed="false">
      <c r="L57" s="51" t="n">
        <v>3</v>
      </c>
    </row>
  </sheetData>
  <mergeCells count="36">
    <mergeCell ref="A1:L1"/>
    <mergeCell ref="A2:L2"/>
    <mergeCell ref="A3:L3"/>
    <mergeCell ref="A4:L4"/>
    <mergeCell ref="A5:L5"/>
    <mergeCell ref="A6:L6"/>
    <mergeCell ref="A7:L7"/>
    <mergeCell ref="A8:L8"/>
    <mergeCell ref="B10:L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A21:L21"/>
    <mergeCell ref="B22:L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A33:L33"/>
  </mergeCells>
  <printOptions headings="false" gridLines="false" gridLinesSet="true" horizontalCentered="true" verticalCentered="false"/>
  <pageMargins left="0.7875" right="0.7875" top="1.77152777777778" bottom="0.984027777777778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0.13"/>
    <col collapsed="false" customWidth="true" hidden="false" outlineLevel="0" max="3" min="3" style="0" width="12.99"/>
    <col collapsed="false" customWidth="true" hidden="false" outlineLevel="0" max="4" min="4" style="0" width="10.13"/>
    <col collapsed="false" customWidth="true" hidden="false" outlineLevel="0" max="6" min="6" style="0" width="10.13"/>
  </cols>
  <sheetData>
    <row r="1" customFormat="false" ht="12.75" hidden="false" customHeight="false" outlineLevel="0" collapsed="false">
      <c r="A1" s="175" t="s">
        <v>246</v>
      </c>
      <c r="B1" s="175"/>
      <c r="C1" s="175"/>
      <c r="D1" s="175"/>
      <c r="E1" s="175"/>
      <c r="F1" s="175"/>
      <c r="G1" s="175"/>
    </row>
    <row r="2" customFormat="false" ht="15.75" hidden="false" customHeight="false" outlineLevel="0" collapsed="false">
      <c r="A2" s="140"/>
      <c r="B2" s="140"/>
      <c r="C2" s="140"/>
      <c r="D2" s="140"/>
      <c r="E2" s="140"/>
      <c r="F2" s="140"/>
      <c r="G2" s="140"/>
    </row>
    <row r="3" customFormat="false" ht="15.75" hidden="false" customHeight="false" outlineLevel="0" collapsed="false">
      <c r="A3" s="139" t="s">
        <v>192</v>
      </c>
      <c r="B3" s="139"/>
      <c r="C3" s="139"/>
      <c r="D3" s="139"/>
      <c r="E3" s="139"/>
      <c r="F3" s="139"/>
      <c r="G3" s="139"/>
    </row>
    <row r="4" customFormat="false" ht="12.75" hidden="false" customHeight="false" outlineLevel="0" collapsed="false">
      <c r="A4" s="139" t="s">
        <v>193</v>
      </c>
      <c r="B4" s="139"/>
      <c r="C4" s="139"/>
      <c r="D4" s="139"/>
      <c r="E4" s="139"/>
      <c r="F4" s="139"/>
      <c r="G4" s="139"/>
    </row>
    <row r="5" customFormat="false" ht="12.75" hidden="false" customHeight="false" outlineLevel="0" collapsed="false">
      <c r="A5" s="139" t="s">
        <v>194</v>
      </c>
      <c r="B5" s="139"/>
      <c r="C5" s="139"/>
      <c r="D5" s="139"/>
      <c r="E5" s="139"/>
      <c r="F5" s="139"/>
      <c r="G5" s="139"/>
    </row>
    <row r="6" customFormat="false" ht="12.75" hidden="false" customHeight="false" outlineLevel="0" collapsed="false">
      <c r="A6" s="176" t="s">
        <v>247</v>
      </c>
      <c r="B6" s="176"/>
      <c r="C6" s="176"/>
      <c r="D6" s="176"/>
      <c r="E6" s="176"/>
      <c r="F6" s="176"/>
      <c r="G6" s="176"/>
    </row>
    <row r="7" customFormat="false" ht="12.75" hidden="false" customHeight="false" outlineLevel="0" collapsed="false">
      <c r="A7" s="176" t="n">
        <v>2006</v>
      </c>
      <c r="B7" s="176"/>
      <c r="C7" s="176"/>
      <c r="D7" s="176"/>
      <c r="E7" s="176"/>
      <c r="F7" s="176"/>
      <c r="G7" s="176"/>
    </row>
    <row r="8" customFormat="false" ht="12.75" hidden="false" customHeight="false" outlineLevel="0" collapsed="false">
      <c r="A8" s="139"/>
      <c r="B8" s="139"/>
      <c r="C8" s="139"/>
      <c r="D8" s="139"/>
      <c r="E8" s="139"/>
      <c r="F8" s="139"/>
      <c r="G8" s="139"/>
    </row>
    <row r="9" customFormat="false" ht="15.75" hidden="false" customHeight="false" outlineLevel="0" collapsed="false">
      <c r="A9" s="177" t="s">
        <v>248</v>
      </c>
      <c r="B9" s="178"/>
      <c r="C9" s="178"/>
      <c r="D9" s="178"/>
      <c r="E9" s="178"/>
      <c r="F9" s="178"/>
      <c r="G9" s="145" t="s">
        <v>123</v>
      </c>
    </row>
    <row r="10" s="167" customFormat="true" ht="25.5" hidden="false" customHeight="true" outlineLevel="0" collapsed="false">
      <c r="A10" s="146" t="s">
        <v>249</v>
      </c>
      <c r="B10" s="151" t="n">
        <v>2004</v>
      </c>
      <c r="C10" s="146" t="s">
        <v>238</v>
      </c>
      <c r="D10" s="151" t="n">
        <v>2003</v>
      </c>
      <c r="E10" s="146" t="s">
        <v>238</v>
      </c>
      <c r="F10" s="151" t="n">
        <v>2002</v>
      </c>
      <c r="G10" s="146" t="s">
        <v>238</v>
      </c>
    </row>
    <row r="11" customFormat="false" ht="15.75" hidden="false" customHeight="false" outlineLevel="0" collapsed="false">
      <c r="A11" s="152" t="s">
        <v>250</v>
      </c>
      <c r="B11" s="134" t="n">
        <v>6898413</v>
      </c>
      <c r="C11" s="179" t="n">
        <f aca="false">D11/B11</f>
        <v>0.681850158869873</v>
      </c>
      <c r="D11" s="134" t="n">
        <v>4703684</v>
      </c>
      <c r="E11" s="179" t="n">
        <f aca="false">F11/D11</f>
        <v>1.06106846250726</v>
      </c>
      <c r="F11" s="134" t="n">
        <v>4990930.75</v>
      </c>
      <c r="G11" s="180" t="n">
        <f aca="false">1453780/F11</f>
        <v>0.291284346111194</v>
      </c>
    </row>
    <row r="12" customFormat="false" ht="15.75" hidden="false" customHeight="false" outlineLevel="0" collapsed="false">
      <c r="A12" s="152" t="s">
        <v>251</v>
      </c>
      <c r="B12" s="134" t="n">
        <v>0</v>
      </c>
      <c r="C12" s="181" t="n">
        <f aca="false">B12/$B$14*100</f>
        <v>0</v>
      </c>
      <c r="D12" s="134" t="n">
        <v>0</v>
      </c>
      <c r="E12" s="181" t="n">
        <f aca="false">D12/$D$14*100</f>
        <v>0</v>
      </c>
      <c r="F12" s="134" t="n">
        <v>0</v>
      </c>
      <c r="G12" s="182" t="n">
        <f aca="false">F12/$F$14*100</f>
        <v>0</v>
      </c>
    </row>
    <row r="13" customFormat="false" ht="15.75" hidden="false" customHeight="false" outlineLevel="0" collapsed="false">
      <c r="A13" s="156" t="s">
        <v>252</v>
      </c>
      <c r="B13" s="183" t="n">
        <v>0</v>
      </c>
      <c r="C13" s="184" t="n">
        <f aca="false">B13/$B$14*100</f>
        <v>0</v>
      </c>
      <c r="D13" s="183" t="n">
        <v>0</v>
      </c>
      <c r="E13" s="184" t="n">
        <f aca="false">D13/$D$14*100</f>
        <v>0</v>
      </c>
      <c r="F13" s="183" t="n">
        <v>0</v>
      </c>
      <c r="G13" s="184" t="n">
        <f aca="false">F13/$F$14*100</f>
        <v>0</v>
      </c>
    </row>
    <row r="14" customFormat="false" ht="15.75" hidden="false" customHeight="false" outlineLevel="0" collapsed="false">
      <c r="A14" s="185" t="s">
        <v>120</v>
      </c>
      <c r="B14" s="137" t="n">
        <f aca="false">SUM(B11:B13)</f>
        <v>6898413</v>
      </c>
      <c r="C14" s="186" t="n">
        <f aca="false">SUM(C11:C13)</f>
        <v>0.681850158869873</v>
      </c>
      <c r="D14" s="137" t="n">
        <f aca="false">SUM(D11:D13)</f>
        <v>4703684</v>
      </c>
      <c r="E14" s="186" t="n">
        <f aca="false">SUM(E11:E13)</f>
        <v>1.06106846250726</v>
      </c>
      <c r="F14" s="137" t="n">
        <f aca="false">SUM(F11:F13)</f>
        <v>4990930.75</v>
      </c>
      <c r="G14" s="187" t="n">
        <f aca="false">SUM(G11:G13)</f>
        <v>0.291284346111194</v>
      </c>
    </row>
    <row r="15" customFormat="false" ht="15.75" hidden="false" customHeight="false" outlineLevel="0" collapsed="false">
      <c r="A15" s="188"/>
      <c r="B15" s="188"/>
      <c r="C15" s="188"/>
      <c r="D15" s="188"/>
      <c r="E15" s="188"/>
      <c r="F15" s="188"/>
      <c r="G15" s="188"/>
    </row>
    <row r="16" customFormat="false" ht="15.75" hidden="false" customHeight="true" outlineLevel="0" collapsed="false">
      <c r="A16" s="189" t="s">
        <v>253</v>
      </c>
      <c r="B16" s="189"/>
      <c r="C16" s="189"/>
      <c r="D16" s="189"/>
      <c r="E16" s="189"/>
      <c r="F16" s="189"/>
      <c r="G16" s="189"/>
    </row>
    <row r="17" s="167" customFormat="true" ht="25.5" hidden="false" customHeight="true" outlineLevel="0" collapsed="false">
      <c r="A17" s="146" t="s">
        <v>249</v>
      </c>
      <c r="B17" s="151" t="n">
        <v>2004</v>
      </c>
      <c r="C17" s="151" t="s">
        <v>238</v>
      </c>
      <c r="D17" s="151" t="n">
        <v>2003</v>
      </c>
      <c r="E17" s="151" t="s">
        <v>238</v>
      </c>
      <c r="F17" s="151" t="n">
        <v>2002</v>
      </c>
      <c r="G17" s="151" t="s">
        <v>238</v>
      </c>
    </row>
    <row r="18" customFormat="false" ht="15.75" hidden="false" customHeight="false" outlineLevel="0" collapsed="false">
      <c r="A18" s="152" t="s">
        <v>250</v>
      </c>
      <c r="B18" s="153" t="n">
        <v>0</v>
      </c>
      <c r="C18" s="153"/>
      <c r="D18" s="153" t="n">
        <v>0</v>
      </c>
      <c r="E18" s="153"/>
      <c r="F18" s="153" t="n">
        <v>0</v>
      </c>
      <c r="G18" s="153"/>
    </row>
    <row r="19" customFormat="false" ht="15.75" hidden="false" customHeight="false" outlineLevel="0" collapsed="false">
      <c r="A19" s="152" t="s">
        <v>251</v>
      </c>
      <c r="B19" s="153" t="n">
        <v>0</v>
      </c>
      <c r="C19" s="153"/>
      <c r="D19" s="153" t="n">
        <v>0</v>
      </c>
      <c r="E19" s="153"/>
      <c r="F19" s="153" t="n">
        <v>0</v>
      </c>
      <c r="G19" s="153"/>
    </row>
    <row r="20" customFormat="false" ht="15.75" hidden="false" customHeight="false" outlineLevel="0" collapsed="false">
      <c r="A20" s="156" t="s">
        <v>252</v>
      </c>
      <c r="B20" s="157" t="n">
        <v>0</v>
      </c>
      <c r="C20" s="157"/>
      <c r="D20" s="157" t="n">
        <v>0</v>
      </c>
      <c r="E20" s="157"/>
      <c r="F20" s="157" t="n">
        <v>0</v>
      </c>
      <c r="G20" s="157"/>
    </row>
    <row r="21" customFormat="false" ht="15.75" hidden="false" customHeight="false" outlineLevel="0" collapsed="false">
      <c r="A21" s="185" t="s">
        <v>120</v>
      </c>
      <c r="B21" s="157" t="n">
        <v>0</v>
      </c>
      <c r="C21" s="157"/>
      <c r="D21" s="157" t="n">
        <v>0</v>
      </c>
      <c r="E21" s="157"/>
      <c r="F21" s="157" t="n">
        <v>0</v>
      </c>
      <c r="G21" s="157"/>
    </row>
    <row r="22" customFormat="false" ht="12.75" hidden="false" customHeight="false" outlineLevel="0" collapsed="false">
      <c r="A22" s="160" t="s">
        <v>216</v>
      </c>
      <c r="B22" s="160"/>
      <c r="C22" s="160"/>
      <c r="D22" s="160"/>
      <c r="E22" s="160"/>
      <c r="F22" s="160"/>
      <c r="G22" s="160"/>
    </row>
    <row r="23" customFormat="false" ht="12.75" hidden="false" customHeight="false" outlineLevel="0" collapsed="false">
      <c r="A23" s="190"/>
      <c r="B23" s="190"/>
      <c r="C23" s="190"/>
      <c r="D23" s="190"/>
      <c r="E23" s="190"/>
      <c r="F23" s="190"/>
      <c r="G23" s="190"/>
    </row>
    <row r="25" customFormat="false" ht="12.75" hidden="false" customHeight="false" outlineLevel="0" collapsed="false">
      <c r="A25" s="161" t="s">
        <v>254</v>
      </c>
    </row>
    <row r="47" customFormat="false" ht="15" hidden="false" customHeight="false" outlineLevel="0" collapsed="false">
      <c r="G47" s="51" t="n">
        <v>4</v>
      </c>
    </row>
  </sheetData>
  <mergeCells count="11">
    <mergeCell ref="A1:G1"/>
    <mergeCell ref="A2:G2"/>
    <mergeCell ref="A3:G3"/>
    <mergeCell ref="A4:G4"/>
    <mergeCell ref="A5:G5"/>
    <mergeCell ref="A6:G6"/>
    <mergeCell ref="A7:G7"/>
    <mergeCell ref="A8:G8"/>
    <mergeCell ref="A15:G15"/>
    <mergeCell ref="A16:G16"/>
    <mergeCell ref="A22:G22"/>
  </mergeCells>
  <printOptions headings="false" gridLines="false" gridLinesSet="true" horizontalCentered="true" verticalCentered="false"/>
  <pageMargins left="0.7875" right="0.7875" top="1.77152777777778" bottom="0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9T19:29:24Z</dcterms:created>
  <dc:creator>GEINC/CCONT/STN</dc:creator>
  <dc:description/>
  <dc:language>en-US</dc:language>
  <cp:lastModifiedBy>Administração</cp:lastModifiedBy>
  <cp:lastPrinted>2005-06-22T15:09:13Z</cp:lastPrinted>
  <dcterms:modified xsi:type="dcterms:W3CDTF">2004-12-15T18:04:39Z</dcterms:modified>
  <cp:revision>0</cp:revision>
  <dc:subject/>
  <dc:title>Anexos RREO</dc:title>
</cp:coreProperties>
</file>